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U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5">
  <si>
    <t xml:space="preserve">Приложение 8 к СанПиН 2.3./2.4.3590-20</t>
  </si>
  <si>
    <t xml:space="preserve">Примерное меню и пищевая ценность приготовляемых блюд (лист 7)</t>
  </si>
  <si>
    <t xml:space="preserve">Рацион: Образовательные учреждения </t>
  </si>
  <si>
    <t xml:space="preserve">вторник</t>
  </si>
  <si>
    <t xml:space="preserve">Сезон:</t>
  </si>
  <si>
    <t xml:space="preserve">зимний</t>
  </si>
  <si>
    <t xml:space="preserve">Неделя:</t>
  </si>
  <si>
    <t xml:space="preserve">Возраст:</t>
  </si>
  <si>
    <t xml:space="preserve">7-11 лет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B1</t>
  </si>
  <si>
    <t xml:space="preserve">В2</t>
  </si>
  <si>
    <t xml:space="preserve">C</t>
  </si>
  <si>
    <t xml:space="preserve">A</t>
  </si>
  <si>
    <t xml:space="preserve">D</t>
  </si>
  <si>
    <t xml:space="preserve">Ca</t>
  </si>
  <si>
    <t xml:space="preserve">P</t>
  </si>
  <si>
    <t xml:space="preserve">F</t>
  </si>
  <si>
    <t xml:space="preserve">Si</t>
  </si>
  <si>
    <t xml:space="preserve">K</t>
  </si>
  <si>
    <t xml:space="preserve">I</t>
  </si>
  <si>
    <t xml:space="preserve">Mg</t>
  </si>
  <si>
    <t xml:space="preserve">Fe</t>
  </si>
  <si>
    <t xml:space="preserve">Завтрак молочный</t>
  </si>
  <si>
    <t xml:space="preserve">Сыр/порционно</t>
  </si>
  <si>
    <t xml:space="preserve">Каша молочная пшеная  с маслом сливочным</t>
  </si>
  <si>
    <t xml:space="preserve">Какао с молоком</t>
  </si>
  <si>
    <t xml:space="preserve">Батон нарезной порционный</t>
  </si>
  <si>
    <t xml:space="preserve">Итого за Завтрак </t>
  </si>
  <si>
    <t xml:space="preserve">Обед (полноценный рацион питания)</t>
  </si>
  <si>
    <t xml:space="preserve">Салат  " Фасолька" заправленный растительным маслом</t>
  </si>
  <si>
    <t xml:space="preserve">Суп овощной на бульоне</t>
  </si>
  <si>
    <t xml:space="preserve">Картофельное пюре с маслом сливоным</t>
  </si>
  <si>
    <t xml:space="preserve">Рыба припущенная с овощами</t>
  </si>
  <si>
    <t xml:space="preserve">Компот из смеси сухофруктов С-витаминизированный </t>
  </si>
  <si>
    <t xml:space="preserve">Мармелад</t>
  </si>
  <si>
    <t xml:space="preserve">Хлеб пшеничный </t>
  </si>
  <si>
    <t xml:space="preserve">Хлеб ржано-пшеничный</t>
  </si>
  <si>
    <t xml:space="preserve">Итого за Обед (полноценный рацион питания)</t>
  </si>
  <si>
    <t xml:space="preserve">Итого за 2 приема пищи</t>
  </si>
  <si>
    <t xml:space="preserve">Примерное меню и пищевая ценность приготовляемых блюд (лист 8)</t>
  </si>
  <si>
    <t xml:space="preserve">Рацион: Образовательные учреждения  </t>
  </si>
  <si>
    <t xml:space="preserve">среда </t>
  </si>
  <si>
    <t xml:space="preserve">Завтрак мясной</t>
  </si>
  <si>
    <t xml:space="preserve">Сыр/ порционно</t>
  </si>
  <si>
    <t xml:space="preserve">Каша молочная манная с маслом сливочным</t>
  </si>
  <si>
    <t xml:space="preserve">Кисель фруктовый </t>
  </si>
  <si>
    <t xml:space="preserve">Булочка сдобная</t>
  </si>
  <si>
    <t xml:space="preserve">Вафля</t>
  </si>
  <si>
    <t xml:space="preserve">Салат из свеклы с сыром заправленный маслом растительным</t>
  </si>
  <si>
    <t xml:space="preserve">Щи из свежей капусты на бульоне</t>
  </si>
  <si>
    <t xml:space="preserve">Гречка отварная</t>
  </si>
  <si>
    <t xml:space="preserve">Гуляш мясной</t>
  </si>
  <si>
    <t xml:space="preserve">Чай черный с сахаром</t>
  </si>
  <si>
    <t xml:space="preserve">Примерное меню и пищевая ценность приготовляемых блюд (лист 9)</t>
  </si>
  <si>
    <t xml:space="preserve">чеверг</t>
  </si>
  <si>
    <t xml:space="preserve">Фрукт порционно / Яблоко </t>
  </si>
  <si>
    <t xml:space="preserve">120_150</t>
  </si>
  <si>
    <t xml:space="preserve">Тефтели  " Детские" тушеные в овощном соусе</t>
  </si>
  <si>
    <t xml:space="preserve">Макароны отварные</t>
  </si>
  <si>
    <t xml:space="preserve">Сок фруктовый</t>
  </si>
  <si>
    <t xml:space="preserve">5, 00</t>
  </si>
  <si>
    <t xml:space="preserve">Салат "Витаминный" заправленный растительным маслом</t>
  </si>
  <si>
    <t xml:space="preserve">Суп "Летний" на бульоне</t>
  </si>
  <si>
    <t xml:space="preserve">200</t>
  </si>
  <si>
    <t xml:space="preserve">Жаркое по-домашнему</t>
  </si>
  <si>
    <t xml:space="preserve">Компот из яблок и лимона</t>
  </si>
  <si>
    <t xml:space="preserve">Примерное меню и пищевая ценность приготовляемых блюд (лист 10)</t>
  </si>
  <si>
    <t xml:space="preserve">пятница</t>
  </si>
  <si>
    <t xml:space="preserve">Фрукт порционно / Апельсин</t>
  </si>
  <si>
    <t xml:space="preserve">100-120</t>
  </si>
  <si>
    <t xml:space="preserve">Омлет натуральный с маслом сливочным</t>
  </si>
  <si>
    <t xml:space="preserve">Винегрет овощной  заправленный растительным маслом</t>
  </si>
  <si>
    <t xml:space="preserve">Суп картофельный с клёцками</t>
  </si>
  <si>
    <t xml:space="preserve">Котлета мясная</t>
  </si>
  <si>
    <t xml:space="preserve">Капуста тушеная белокачанна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.0"/>
    <numFmt numFmtId="168" formatCode="0.000"/>
    <numFmt numFmtId="169" formatCode="0.00000"/>
    <numFmt numFmtId="170" formatCode="0.0;[RED]0.0"/>
    <numFmt numFmtId="171" formatCode="@"/>
    <numFmt numFmtId="172" formatCode="#,##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u val="singl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I89" activeCellId="0" sqref="I8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6.33"/>
    <col collapsed="false" customWidth="true" hidden="false" outlineLevel="0" max="3" min="3" style="1" width="24.16"/>
    <col collapsed="false" customWidth="true" hidden="false" outlineLevel="0" max="4" min="4" style="2" width="7.65"/>
    <col collapsed="false" customWidth="true" hidden="false" outlineLevel="0" max="5" min="5" style="2" width="8.33"/>
    <col collapsed="false" customWidth="true" hidden="false" outlineLevel="0" max="6" min="6" style="2" width="7.65"/>
    <col collapsed="false" customWidth="true" hidden="false" outlineLevel="0" max="7" min="7" style="2" width="9.65"/>
    <col collapsed="false" customWidth="true" hidden="false" outlineLevel="0" max="8" min="8" style="2" width="10.16"/>
    <col collapsed="false" customWidth="true" hidden="false" outlineLevel="0" max="10" min="9" style="2" width="7.65"/>
    <col collapsed="false" customWidth="true" hidden="false" outlineLevel="0" max="11" min="11" style="2" width="7.33"/>
    <col collapsed="false" customWidth="true" hidden="false" outlineLevel="0" max="12" min="12" style="2" width="8.99"/>
    <col collapsed="false" customWidth="true" hidden="false" outlineLevel="0" max="13" min="13" style="2" width="7.65"/>
    <col collapsed="false" customWidth="true" hidden="false" outlineLevel="0" max="14" min="14" style="2" width="8.65"/>
    <col collapsed="false" customWidth="true" hidden="false" outlineLevel="0" max="15" min="15" style="2" width="6.99"/>
    <col collapsed="false" customWidth="true" hidden="false" outlineLevel="0" max="16" min="16" style="2" width="10.16"/>
    <col collapsed="false" customWidth="true" hidden="false" outlineLevel="0" max="17" min="17" style="2" width="11.65"/>
    <col collapsed="false" customWidth="true" hidden="false" outlineLevel="0" max="18" min="18" style="2" width="10.33"/>
    <col collapsed="false" customWidth="false" hidden="false" outlineLevel="0" max="19" min="19" style="2" width="10.65"/>
    <col collapsed="false" customWidth="true" hidden="false" outlineLevel="0" max="20" min="20" style="2" width="7.33"/>
    <col collapsed="false" customWidth="true" hidden="false" outlineLevel="0" max="21" min="21" style="2" width="9.49"/>
    <col collapsed="false" customWidth="false" hidden="false" outlineLevel="0" max="257" min="22" style="3" width="10.65"/>
  </cols>
  <sheetData>
    <row r="1" s="8" customFormat="true" ht="11.2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7" t="s">
        <v>0</v>
      </c>
      <c r="M1" s="7"/>
      <c r="N1" s="7"/>
      <c r="O1" s="7"/>
      <c r="P1" s="7"/>
      <c r="Q1" s="7"/>
      <c r="R1" s="7"/>
      <c r="S1" s="7"/>
      <c r="T1" s="7"/>
      <c r="U1" s="7"/>
    </row>
    <row r="2" s="8" customFormat="true" ht="11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s="8" customFormat="true" ht="10.5" hidden="false" customHeight="true" outlineLevel="0" collapsed="false">
      <c r="A3" s="10" t="s">
        <v>2</v>
      </c>
      <c r="B3" s="5"/>
      <c r="C3" s="5"/>
      <c r="D3" s="11"/>
      <c r="E3" s="6"/>
      <c r="F3" s="12" t="s">
        <v>3</v>
      </c>
      <c r="G3" s="12"/>
      <c r="H3" s="12"/>
      <c r="I3" s="6"/>
      <c r="J3" s="6"/>
      <c r="K3" s="13" t="s">
        <v>4</v>
      </c>
      <c r="L3" s="13"/>
      <c r="M3" s="14" t="s">
        <v>5</v>
      </c>
      <c r="N3" s="14"/>
      <c r="O3" s="14"/>
      <c r="P3" s="14"/>
      <c r="Q3" s="14"/>
      <c r="R3" s="14"/>
      <c r="S3" s="6"/>
      <c r="T3" s="6"/>
      <c r="U3" s="6"/>
    </row>
    <row r="4" s="8" customFormat="true" ht="15" hidden="false" customHeight="true" outlineLevel="0" collapsed="false">
      <c r="A4" s="5"/>
      <c r="B4" s="5"/>
      <c r="C4" s="5"/>
      <c r="D4" s="15" t="s">
        <v>6</v>
      </c>
      <c r="E4" s="15"/>
      <c r="F4" s="16" t="n">
        <v>2</v>
      </c>
      <c r="G4" s="6"/>
      <c r="H4" s="11"/>
      <c r="I4" s="11"/>
      <c r="J4" s="11"/>
      <c r="K4" s="15" t="s">
        <v>7</v>
      </c>
      <c r="L4" s="15"/>
      <c r="M4" s="17" t="s">
        <v>8</v>
      </c>
      <c r="N4" s="17"/>
      <c r="O4" s="17"/>
      <c r="P4" s="17"/>
      <c r="Q4" s="17"/>
      <c r="R4" s="17"/>
      <c r="S4" s="17"/>
      <c r="T4" s="17"/>
      <c r="U4" s="17"/>
    </row>
    <row r="5" s="8" customFormat="true" ht="15.75" hidden="false" customHeight="true" outlineLevel="0" collapsed="false">
      <c r="A5" s="18" t="s">
        <v>9</v>
      </c>
      <c r="B5" s="18" t="s">
        <v>10</v>
      </c>
      <c r="C5" s="18"/>
      <c r="D5" s="18" t="s">
        <v>11</v>
      </c>
      <c r="E5" s="18" t="s">
        <v>12</v>
      </c>
      <c r="F5" s="18"/>
      <c r="G5" s="18"/>
      <c r="H5" s="18" t="s">
        <v>13</v>
      </c>
      <c r="I5" s="18" t="s">
        <v>14</v>
      </c>
      <c r="J5" s="18"/>
      <c r="K5" s="18"/>
      <c r="L5" s="18"/>
      <c r="M5" s="18"/>
      <c r="N5" s="18" t="s">
        <v>15</v>
      </c>
      <c r="O5" s="18"/>
      <c r="P5" s="18"/>
      <c r="Q5" s="18"/>
      <c r="R5" s="18"/>
      <c r="S5" s="18"/>
      <c r="T5" s="18"/>
      <c r="U5" s="18"/>
    </row>
    <row r="6" s="8" customFormat="true" ht="18.75" hidden="false" customHeight="true" outlineLevel="0" collapsed="false">
      <c r="A6" s="18"/>
      <c r="B6" s="18"/>
      <c r="C6" s="18"/>
      <c r="D6" s="18"/>
      <c r="E6" s="18" t="s">
        <v>16</v>
      </c>
      <c r="F6" s="18" t="s">
        <v>17</v>
      </c>
      <c r="G6" s="18" t="s">
        <v>18</v>
      </c>
      <c r="H6" s="18"/>
      <c r="I6" s="18" t="s">
        <v>19</v>
      </c>
      <c r="J6" s="18" t="s">
        <v>20</v>
      </c>
      <c r="K6" s="18" t="s">
        <v>21</v>
      </c>
      <c r="L6" s="18" t="s">
        <v>22</v>
      </c>
      <c r="M6" s="18" t="s">
        <v>23</v>
      </c>
      <c r="N6" s="18" t="s">
        <v>24</v>
      </c>
      <c r="O6" s="18" t="s">
        <v>25</v>
      </c>
      <c r="P6" s="18" t="s">
        <v>26</v>
      </c>
      <c r="Q6" s="18" t="s">
        <v>27</v>
      </c>
      <c r="R6" s="18" t="s">
        <v>28</v>
      </c>
      <c r="S6" s="18" t="s">
        <v>29</v>
      </c>
      <c r="T6" s="18" t="s">
        <v>30</v>
      </c>
      <c r="U6" s="18" t="s">
        <v>31</v>
      </c>
    </row>
    <row r="7" s="8" customFormat="true" ht="13.5" hidden="false" customHeight="true" outlineLevel="0" collapsed="false">
      <c r="A7" s="19" t="n">
        <v>1</v>
      </c>
      <c r="B7" s="19" t="n">
        <v>2</v>
      </c>
      <c r="C7" s="19"/>
      <c r="D7" s="20" t="n">
        <v>3</v>
      </c>
      <c r="E7" s="20" t="n">
        <v>4</v>
      </c>
      <c r="F7" s="20" t="n">
        <v>5</v>
      </c>
      <c r="G7" s="20" t="n">
        <v>6</v>
      </c>
      <c r="H7" s="20" t="n">
        <v>7</v>
      </c>
      <c r="I7" s="20" t="n">
        <v>8</v>
      </c>
      <c r="J7" s="20" t="n">
        <v>9</v>
      </c>
      <c r="K7" s="20" t="n">
        <v>10</v>
      </c>
      <c r="L7" s="20" t="n">
        <v>11</v>
      </c>
      <c r="M7" s="20" t="n">
        <v>12</v>
      </c>
      <c r="N7" s="20" t="n">
        <v>13</v>
      </c>
      <c r="O7" s="20" t="n">
        <v>14</v>
      </c>
      <c r="P7" s="20" t="n">
        <v>15</v>
      </c>
      <c r="Q7" s="20" t="n">
        <v>16</v>
      </c>
      <c r="R7" s="20" t="n">
        <v>17</v>
      </c>
      <c r="S7" s="20" t="n">
        <v>18</v>
      </c>
      <c r="T7" s="20" t="n">
        <v>19</v>
      </c>
      <c r="U7" s="20" t="n">
        <v>20</v>
      </c>
    </row>
    <row r="8" s="8" customFormat="true" ht="11.25" hidden="false" customHeight="true" outlineLevel="0" collapsed="false">
      <c r="A8" s="21" t="s">
        <v>32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</row>
    <row r="9" s="8" customFormat="true" ht="16.5" hidden="false" customHeight="true" outlineLevel="0" collapsed="false">
      <c r="A9" s="22" t="n">
        <v>3.01</v>
      </c>
      <c r="B9" s="23" t="s">
        <v>33</v>
      </c>
      <c r="C9" s="23"/>
      <c r="D9" s="24" t="n">
        <v>15</v>
      </c>
      <c r="E9" s="25" t="n">
        <v>2.3</v>
      </c>
      <c r="F9" s="26" t="n">
        <v>3</v>
      </c>
      <c r="G9" s="27" t="n">
        <v>0</v>
      </c>
      <c r="H9" s="27" t="n">
        <v>36.4</v>
      </c>
      <c r="I9" s="25" t="n">
        <v>0</v>
      </c>
      <c r="J9" s="25" t="n">
        <v>0.03</v>
      </c>
      <c r="K9" s="25" t="n">
        <v>0.1</v>
      </c>
      <c r="L9" s="25" t="n">
        <v>0.01</v>
      </c>
      <c r="M9" s="26" t="n">
        <v>0</v>
      </c>
      <c r="N9" s="25" t="n">
        <v>88</v>
      </c>
      <c r="O9" s="25" t="n">
        <v>50</v>
      </c>
      <c r="P9" s="25" t="n">
        <v>0</v>
      </c>
      <c r="Q9" s="25" t="n">
        <v>0.01</v>
      </c>
      <c r="R9" s="25" t="n">
        <v>8.8</v>
      </c>
      <c r="S9" s="27" t="n">
        <v>0</v>
      </c>
      <c r="T9" s="25" t="n">
        <v>3.5</v>
      </c>
      <c r="U9" s="25" t="n">
        <v>0.1</v>
      </c>
    </row>
    <row r="10" s="8" customFormat="true" ht="15.75" hidden="false" customHeight="true" outlineLevel="0" collapsed="false">
      <c r="A10" s="22" t="n">
        <v>2.47</v>
      </c>
      <c r="B10" s="23" t="s">
        <v>34</v>
      </c>
      <c r="C10" s="23"/>
      <c r="D10" s="28" t="n">
        <v>200</v>
      </c>
      <c r="E10" s="22" t="n">
        <v>7.43</v>
      </c>
      <c r="F10" s="28" t="n">
        <v>8.65</v>
      </c>
      <c r="G10" s="22" t="n">
        <v>46.9</v>
      </c>
      <c r="H10" s="22" t="n">
        <v>258</v>
      </c>
      <c r="I10" s="22" t="n">
        <v>0.19</v>
      </c>
      <c r="J10" s="22" t="n">
        <v>0.16</v>
      </c>
      <c r="K10" s="22" t="n">
        <v>1.2</v>
      </c>
      <c r="L10" s="22" t="n">
        <v>0.018</v>
      </c>
      <c r="M10" s="22" t="n">
        <v>0.11</v>
      </c>
      <c r="N10" s="22" t="n">
        <v>136</v>
      </c>
      <c r="O10" s="22" t="n">
        <v>181.37</v>
      </c>
      <c r="P10" s="22" t="n">
        <v>0.063</v>
      </c>
      <c r="Q10" s="22" t="n">
        <v>0.014</v>
      </c>
      <c r="R10" s="29" t="n">
        <v>228.7</v>
      </c>
      <c r="S10" s="22" t="n">
        <v>0.15</v>
      </c>
      <c r="T10" s="22" t="n">
        <v>47.6</v>
      </c>
      <c r="U10" s="22" t="n">
        <v>1.24</v>
      </c>
    </row>
    <row r="11" s="8" customFormat="true" ht="11.25" hidden="false" customHeight="true" outlineLevel="0" collapsed="false">
      <c r="A11" s="22" t="n">
        <v>693</v>
      </c>
      <c r="B11" s="23" t="s">
        <v>35</v>
      </c>
      <c r="C11" s="23"/>
      <c r="D11" s="24" t="n">
        <v>200</v>
      </c>
      <c r="E11" s="25" t="n">
        <v>4.7</v>
      </c>
      <c r="F11" s="25" t="n">
        <v>5.15</v>
      </c>
      <c r="G11" s="25" t="n">
        <v>22.58</v>
      </c>
      <c r="H11" s="25" t="n">
        <v>151</v>
      </c>
      <c r="I11" s="25" t="n">
        <v>0</v>
      </c>
      <c r="J11" s="25" t="n">
        <v>0.23</v>
      </c>
      <c r="K11" s="25" t="n">
        <v>1.95</v>
      </c>
      <c r="L11" s="30" t="n">
        <v>0.05</v>
      </c>
      <c r="M11" s="26" t="n">
        <v>0.05</v>
      </c>
      <c r="N11" s="25" t="n">
        <v>152.2</v>
      </c>
      <c r="O11" s="27" t="n">
        <v>124.5</v>
      </c>
      <c r="P11" s="27" t="n">
        <v>0</v>
      </c>
      <c r="Q11" s="25" t="n">
        <v>0</v>
      </c>
      <c r="R11" s="27" t="n">
        <v>149.63</v>
      </c>
      <c r="S11" s="27" t="n">
        <v>0.19</v>
      </c>
      <c r="T11" s="25" t="n">
        <v>21.3</v>
      </c>
      <c r="U11" s="25" t="n">
        <v>0.4</v>
      </c>
    </row>
    <row r="12" s="8" customFormat="true" ht="11.25" hidden="false" customHeight="true" outlineLevel="0" collapsed="false">
      <c r="A12" s="22" t="n">
        <v>5</v>
      </c>
      <c r="B12" s="23" t="s">
        <v>36</v>
      </c>
      <c r="C12" s="23"/>
      <c r="D12" s="24" t="n">
        <v>30</v>
      </c>
      <c r="E12" s="25" t="n">
        <v>2</v>
      </c>
      <c r="F12" s="25" t="n">
        <v>0.4</v>
      </c>
      <c r="G12" s="25" t="n">
        <v>10.3</v>
      </c>
      <c r="H12" s="27" t="n">
        <v>50.225</v>
      </c>
      <c r="I12" s="25" t="n">
        <v>0.1</v>
      </c>
      <c r="J12" s="26" t="n">
        <v>0.01</v>
      </c>
      <c r="K12" s="27" t="n">
        <v>0.1</v>
      </c>
      <c r="L12" s="26" t="n">
        <v>0.01</v>
      </c>
      <c r="M12" s="26" t="n">
        <v>0</v>
      </c>
      <c r="N12" s="25" t="n">
        <v>10.5</v>
      </c>
      <c r="O12" s="25" t="n">
        <v>47.4</v>
      </c>
      <c r="P12" s="27" t="n">
        <v>0</v>
      </c>
      <c r="Q12" s="25" t="n">
        <v>0</v>
      </c>
      <c r="R12" s="25" t="n">
        <v>0</v>
      </c>
      <c r="S12" s="27" t="n">
        <v>0</v>
      </c>
      <c r="T12" s="25" t="n">
        <v>14.1</v>
      </c>
      <c r="U12" s="25" t="n">
        <v>1.2</v>
      </c>
    </row>
    <row r="13" s="8" customFormat="true" ht="11.25" hidden="false" customHeight="true" outlineLevel="0" collapsed="false">
      <c r="A13" s="31" t="s">
        <v>37</v>
      </c>
      <c r="B13" s="31"/>
      <c r="C13" s="31"/>
      <c r="D13" s="31"/>
      <c r="E13" s="32" t="n">
        <f aca="false">SUM(E9:E12)</f>
        <v>16.43</v>
      </c>
      <c r="F13" s="32" t="n">
        <f aca="false">SUM(F9:F12)</f>
        <v>17.2</v>
      </c>
      <c r="G13" s="32" t="n">
        <f aca="false">SUM(G9:G12)</f>
        <v>79.78</v>
      </c>
      <c r="H13" s="32" t="n">
        <f aca="false">SUM(H9:H12)</f>
        <v>495.625</v>
      </c>
      <c r="I13" s="32" t="n">
        <f aca="false">SUM(I9:I12)</f>
        <v>0.29</v>
      </c>
      <c r="J13" s="32" t="n">
        <f aca="false">SUM(J9:J12)</f>
        <v>0.43</v>
      </c>
      <c r="K13" s="32" t="n">
        <f aca="false">SUM(K9:K12)</f>
        <v>3.35</v>
      </c>
      <c r="L13" s="32" t="n">
        <f aca="false">SUM(L9:L12)</f>
        <v>0.088</v>
      </c>
      <c r="M13" s="32" t="n">
        <f aca="false">SUM(M9:M12)</f>
        <v>0.16</v>
      </c>
      <c r="N13" s="32" t="n">
        <f aca="false">SUM(N9:N12)</f>
        <v>386.7</v>
      </c>
      <c r="O13" s="32" t="n">
        <f aca="false">SUM(O9:O12)</f>
        <v>403.27</v>
      </c>
      <c r="P13" s="32" t="n">
        <f aca="false">SUM(P9:P12)</f>
        <v>0.063</v>
      </c>
      <c r="Q13" s="32" t="n">
        <f aca="false">SUM(Q9:Q12)</f>
        <v>0.024</v>
      </c>
      <c r="R13" s="32" t="n">
        <f aca="false">SUM(R9:R12)</f>
        <v>387.13</v>
      </c>
      <c r="S13" s="32" t="n">
        <f aca="false">SUM(S9:S12)</f>
        <v>0.34</v>
      </c>
      <c r="T13" s="32" t="n">
        <f aca="false">SUM(T9:T12)</f>
        <v>86.5</v>
      </c>
      <c r="U13" s="32" t="n">
        <f aca="false">SUM(U9:U12)</f>
        <v>2.94</v>
      </c>
    </row>
    <row r="14" s="8" customFormat="true" ht="11.25" hidden="false" customHeight="true" outlineLevel="0" collapsed="false">
      <c r="A14" s="33"/>
      <c r="B14" s="34"/>
      <c r="C14" s="34"/>
      <c r="D14" s="34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</row>
    <row r="15" s="8" customFormat="true" ht="12" hidden="false" customHeight="true" outlineLevel="0" collapsed="false">
      <c r="A15" s="21" t="s">
        <v>38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s="8" customFormat="true" ht="23.25" hidden="false" customHeight="true" outlineLevel="0" collapsed="false">
      <c r="A16" s="22" t="n">
        <v>38.26</v>
      </c>
      <c r="B16" s="23" t="s">
        <v>39</v>
      </c>
      <c r="C16" s="23"/>
      <c r="D16" s="37" t="n">
        <v>60</v>
      </c>
      <c r="E16" s="22" t="n">
        <v>0.34</v>
      </c>
      <c r="F16" s="22" t="n">
        <v>2.05</v>
      </c>
      <c r="G16" s="22" t="n">
        <v>1.74</v>
      </c>
      <c r="H16" s="22" t="n">
        <v>28.09</v>
      </c>
      <c r="I16" s="22" t="n">
        <v>0.03</v>
      </c>
      <c r="J16" s="22" t="n">
        <v>0.01</v>
      </c>
      <c r="K16" s="22" t="n">
        <v>8.9</v>
      </c>
      <c r="L16" s="22" t="n">
        <v>0.32</v>
      </c>
      <c r="M16" s="22" t="n">
        <v>0</v>
      </c>
      <c r="N16" s="22" t="n">
        <v>12.84</v>
      </c>
      <c r="O16" s="22" t="n">
        <v>8.93</v>
      </c>
      <c r="P16" s="22" t="n">
        <v>0.01</v>
      </c>
      <c r="Q16" s="22" t="n">
        <v>0.19</v>
      </c>
      <c r="R16" s="22" t="n">
        <v>61.37</v>
      </c>
      <c r="S16" s="22" t="n">
        <v>0.001</v>
      </c>
      <c r="T16" s="22" t="n">
        <v>9.82</v>
      </c>
      <c r="U16" s="22" t="n">
        <v>0.29</v>
      </c>
    </row>
    <row r="17" s="8" customFormat="true" ht="15" hidden="false" customHeight="true" outlineLevel="0" collapsed="false">
      <c r="A17" s="22" t="n">
        <v>124.47</v>
      </c>
      <c r="B17" s="23" t="s">
        <v>40</v>
      </c>
      <c r="C17" s="23"/>
      <c r="D17" s="28" t="n">
        <v>200</v>
      </c>
      <c r="E17" s="22" t="n">
        <v>5.8</v>
      </c>
      <c r="F17" s="22" t="n">
        <v>5.6</v>
      </c>
      <c r="G17" s="22" t="n">
        <v>33.6</v>
      </c>
      <c r="H17" s="22" t="n">
        <v>205.3</v>
      </c>
      <c r="I17" s="22" t="n">
        <v>0.02</v>
      </c>
      <c r="J17" s="22" t="n">
        <v>0.02</v>
      </c>
      <c r="K17" s="22" t="n">
        <v>9.2</v>
      </c>
      <c r="L17" s="22" t="n">
        <v>0.04</v>
      </c>
      <c r="M17" s="22" t="n">
        <v>0</v>
      </c>
      <c r="N17" s="22" t="n">
        <v>36.74</v>
      </c>
      <c r="O17" s="22" t="n">
        <v>24.2</v>
      </c>
      <c r="P17" s="22" t="n">
        <v>0.07</v>
      </c>
      <c r="Q17" s="22" t="n">
        <v>0.57</v>
      </c>
      <c r="R17" s="22" t="n">
        <v>30.95</v>
      </c>
      <c r="S17" s="22" t="n">
        <v>0.2</v>
      </c>
      <c r="T17" s="22" t="n">
        <v>12.4</v>
      </c>
      <c r="U17" s="22" t="n">
        <v>0.4</v>
      </c>
    </row>
    <row r="18" s="8" customFormat="true" ht="22.5" hidden="false" customHeight="true" outlineLevel="0" collapsed="false">
      <c r="A18" s="28" t="n">
        <v>520.08</v>
      </c>
      <c r="B18" s="23" t="s">
        <v>41</v>
      </c>
      <c r="C18" s="23"/>
      <c r="D18" s="37" t="n">
        <v>150</v>
      </c>
      <c r="E18" s="22" t="n">
        <v>3.25</v>
      </c>
      <c r="F18" s="22" t="n">
        <v>9.25</v>
      </c>
      <c r="G18" s="22" t="n">
        <v>22.02</v>
      </c>
      <c r="H18" s="22" t="n">
        <v>138.76</v>
      </c>
      <c r="I18" s="22" t="n">
        <v>0.16</v>
      </c>
      <c r="J18" s="22" t="n">
        <v>0.13</v>
      </c>
      <c r="K18" s="22" t="n">
        <v>2.5</v>
      </c>
      <c r="L18" s="22" t="n">
        <v>0.06</v>
      </c>
      <c r="M18" s="22" t="n">
        <v>0.05</v>
      </c>
      <c r="N18" s="22" t="n">
        <v>43.8</v>
      </c>
      <c r="O18" s="22" t="n">
        <v>96.79</v>
      </c>
      <c r="P18" s="22" t="n">
        <v>0</v>
      </c>
      <c r="Q18" s="22" t="n">
        <v>0</v>
      </c>
      <c r="R18" s="22" t="n">
        <v>58</v>
      </c>
      <c r="S18" s="22" t="n">
        <v>0.02</v>
      </c>
      <c r="T18" s="22" t="n">
        <v>32.9</v>
      </c>
      <c r="U18" s="22" t="n">
        <v>1.19</v>
      </c>
    </row>
    <row r="19" s="8" customFormat="true" ht="21" hidden="false" customHeight="true" outlineLevel="0" collapsed="false">
      <c r="A19" s="22" t="n">
        <v>288.38</v>
      </c>
      <c r="B19" s="23" t="s">
        <v>42</v>
      </c>
      <c r="C19" s="23"/>
      <c r="D19" s="37" t="n">
        <v>100</v>
      </c>
      <c r="E19" s="22" t="n">
        <v>13.89</v>
      </c>
      <c r="F19" s="22" t="n">
        <v>12.37</v>
      </c>
      <c r="G19" s="22" t="n">
        <v>1.38</v>
      </c>
      <c r="H19" s="22" t="n">
        <v>168.97</v>
      </c>
      <c r="I19" s="22" t="n">
        <v>0.05</v>
      </c>
      <c r="J19" s="22" t="n">
        <v>0.12</v>
      </c>
      <c r="K19" s="22" t="n">
        <v>0.75</v>
      </c>
      <c r="L19" s="22" t="n">
        <v>0</v>
      </c>
      <c r="M19" s="22" t="n">
        <v>0</v>
      </c>
      <c r="N19" s="22" t="n">
        <v>18.71</v>
      </c>
      <c r="O19" s="22" t="n">
        <v>125.6</v>
      </c>
      <c r="P19" s="22" t="n">
        <v>0</v>
      </c>
      <c r="Q19" s="22" t="n">
        <v>0.01</v>
      </c>
      <c r="R19" s="22" t="n">
        <v>17.4</v>
      </c>
      <c r="S19" s="22" t="n">
        <v>0.04</v>
      </c>
      <c r="T19" s="22" t="n">
        <v>14.89</v>
      </c>
      <c r="U19" s="22" t="n">
        <v>1.3</v>
      </c>
    </row>
    <row r="20" s="8" customFormat="true" ht="11.25" hidden="false" customHeight="true" outlineLevel="0" collapsed="false">
      <c r="A20" s="22" t="n">
        <v>375.01</v>
      </c>
      <c r="B20" s="23" t="s">
        <v>43</v>
      </c>
      <c r="C20" s="23"/>
      <c r="D20" s="37" t="n">
        <v>200</v>
      </c>
      <c r="E20" s="22" t="n">
        <v>0.24</v>
      </c>
      <c r="F20" s="22" t="n">
        <v>0.06</v>
      </c>
      <c r="G20" s="22" t="n">
        <v>15.22</v>
      </c>
      <c r="H20" s="22" t="n">
        <v>58.58</v>
      </c>
      <c r="I20" s="22" t="n">
        <v>0.06</v>
      </c>
      <c r="J20" s="22" t="n">
        <v>0.01</v>
      </c>
      <c r="K20" s="22" t="n">
        <v>1.7</v>
      </c>
      <c r="L20" s="22" t="n">
        <v>0</v>
      </c>
      <c r="M20" s="22" t="n">
        <v>0</v>
      </c>
      <c r="N20" s="22" t="n">
        <v>8.05</v>
      </c>
      <c r="O20" s="22" t="n">
        <v>9.78</v>
      </c>
      <c r="P20" s="22" t="n">
        <v>0.1</v>
      </c>
      <c r="Q20" s="22" t="n">
        <v>0.02</v>
      </c>
      <c r="R20" s="22" t="n">
        <v>31.77</v>
      </c>
      <c r="S20" s="22" t="n">
        <v>0</v>
      </c>
      <c r="T20" s="22" t="n">
        <v>5.24</v>
      </c>
      <c r="U20" s="22" t="n">
        <v>0.87</v>
      </c>
    </row>
    <row r="21" s="8" customFormat="true" ht="11.25" hidden="false" customHeight="true" outlineLevel="0" collapsed="false">
      <c r="A21" s="22" t="n">
        <v>66112</v>
      </c>
      <c r="B21" s="23" t="s">
        <v>44</v>
      </c>
      <c r="C21" s="23"/>
      <c r="D21" s="37" t="n">
        <v>30</v>
      </c>
      <c r="E21" s="22" t="n">
        <v>1.4</v>
      </c>
      <c r="F21" s="22" t="n">
        <v>1.81</v>
      </c>
      <c r="G21" s="22" t="n">
        <v>11</v>
      </c>
      <c r="H21" s="22" t="n">
        <v>63.1</v>
      </c>
      <c r="I21" s="22" t="n">
        <v>0.02</v>
      </c>
      <c r="J21" s="22" t="n">
        <v>0.01</v>
      </c>
      <c r="K21" s="22" t="n">
        <v>0</v>
      </c>
      <c r="L21" s="22" t="n">
        <v>0.1</v>
      </c>
      <c r="M21" s="22" t="n">
        <v>0</v>
      </c>
      <c r="N21" s="22" t="n">
        <v>7.4</v>
      </c>
      <c r="O21" s="22" t="n">
        <v>15.7</v>
      </c>
      <c r="P21" s="22" t="n">
        <v>0</v>
      </c>
      <c r="Q21" s="22" t="n">
        <v>0</v>
      </c>
      <c r="R21" s="22" t="n">
        <v>7.2</v>
      </c>
      <c r="S21" s="22" t="n">
        <v>0</v>
      </c>
      <c r="T21" s="22" t="n">
        <v>0.02</v>
      </c>
      <c r="U21" s="22" t="n">
        <v>0.18</v>
      </c>
    </row>
    <row r="22" s="8" customFormat="true" ht="11.25" hidden="false" customHeight="true" outlineLevel="0" collapsed="false">
      <c r="A22" s="22" t="n">
        <v>5.01</v>
      </c>
      <c r="B22" s="23" t="s">
        <v>45</v>
      </c>
      <c r="C22" s="23"/>
      <c r="D22" s="24" t="n">
        <v>50</v>
      </c>
      <c r="E22" s="25" t="n">
        <v>3.8</v>
      </c>
      <c r="F22" s="25" t="n">
        <v>0.4</v>
      </c>
      <c r="G22" s="25" t="n">
        <v>24.25</v>
      </c>
      <c r="H22" s="25" t="n">
        <v>117.5</v>
      </c>
      <c r="I22" s="25" t="n">
        <v>0.06</v>
      </c>
      <c r="J22" s="25" t="n">
        <v>0.02</v>
      </c>
      <c r="K22" s="25" t="n">
        <v>1.1</v>
      </c>
      <c r="L22" s="25" t="n">
        <v>0</v>
      </c>
      <c r="M22" s="25" t="n">
        <v>0</v>
      </c>
      <c r="N22" s="25" t="n">
        <v>10</v>
      </c>
      <c r="O22" s="25" t="n">
        <v>32.5</v>
      </c>
      <c r="P22" s="25" t="n">
        <v>0.73</v>
      </c>
      <c r="Q22" s="25" t="n">
        <v>0.003</v>
      </c>
      <c r="R22" s="25" t="n">
        <v>6.5</v>
      </c>
      <c r="S22" s="25" t="n">
        <v>0.01</v>
      </c>
      <c r="T22" s="25" t="n">
        <v>0</v>
      </c>
      <c r="U22" s="25" t="n">
        <v>0.44</v>
      </c>
    </row>
    <row r="23" s="8" customFormat="true" ht="11.25" hidden="false" customHeight="true" outlineLevel="0" collapsed="false">
      <c r="A23" s="22" t="n">
        <v>5.1</v>
      </c>
      <c r="B23" s="23" t="s">
        <v>46</v>
      </c>
      <c r="C23" s="23"/>
      <c r="D23" s="24" t="n">
        <v>50</v>
      </c>
      <c r="E23" s="25" t="n">
        <v>1.32</v>
      </c>
      <c r="F23" s="25" t="n">
        <v>0.24</v>
      </c>
      <c r="G23" s="25" t="n">
        <v>17.1</v>
      </c>
      <c r="H23" s="25" t="n">
        <v>90.5</v>
      </c>
      <c r="I23" s="25" t="n">
        <v>0.09</v>
      </c>
      <c r="J23" s="25" t="n">
        <v>0.04</v>
      </c>
      <c r="K23" s="25" t="n">
        <v>0</v>
      </c>
      <c r="L23" s="25" t="n">
        <v>0</v>
      </c>
      <c r="M23" s="25" t="n">
        <v>0</v>
      </c>
      <c r="N23" s="25" t="n">
        <v>17.5</v>
      </c>
      <c r="O23" s="25" t="n">
        <v>79</v>
      </c>
      <c r="P23" s="25" t="n">
        <v>0.012</v>
      </c>
      <c r="Q23" s="25" t="n">
        <v>0</v>
      </c>
      <c r="R23" s="25" t="n">
        <v>12.2</v>
      </c>
      <c r="S23" s="25" t="n">
        <v>0.02</v>
      </c>
      <c r="T23" s="25" t="n">
        <v>23.5</v>
      </c>
      <c r="U23" s="25" t="n">
        <v>0.95</v>
      </c>
    </row>
    <row r="24" s="8" customFormat="true" ht="14.25" hidden="false" customHeight="true" outlineLevel="0" collapsed="false">
      <c r="A24" s="31" t="s">
        <v>47</v>
      </c>
      <c r="B24" s="31"/>
      <c r="C24" s="31"/>
      <c r="D24" s="31"/>
      <c r="E24" s="32" t="n">
        <f aca="false">E16+E17+E18+E19+E20+E22+E23</f>
        <v>28.64</v>
      </c>
      <c r="F24" s="32" t="n">
        <f aca="false">F16+F17+F18+F19+F20+F22+F23</f>
        <v>29.97</v>
      </c>
      <c r="G24" s="32" t="n">
        <f aca="false">G16+G17+G18+G19+G20+G22+G23</f>
        <v>115.31</v>
      </c>
      <c r="H24" s="32" t="n">
        <f aca="false">H16+H17+H18+H19+H20+H22+H23</f>
        <v>807.7</v>
      </c>
      <c r="I24" s="32" t="n">
        <f aca="false">I16+I17+I18+I19+I20+I22+I23</f>
        <v>0.47</v>
      </c>
      <c r="J24" s="32" t="n">
        <f aca="false">J16+J17+J18+J19+J20+J22+J23</f>
        <v>0.35</v>
      </c>
      <c r="K24" s="32" t="n">
        <f aca="false">K16+K17+K18+K19+K20+K22+K23</f>
        <v>24.15</v>
      </c>
      <c r="L24" s="32" t="n">
        <f aca="false">L16+L17+L18+L19+L20+L22+L23</f>
        <v>0.42</v>
      </c>
      <c r="M24" s="32" t="n">
        <f aca="false">M16+M17+M18+M19+M20+M22+M23</f>
        <v>0.05</v>
      </c>
      <c r="N24" s="32" t="n">
        <f aca="false">N16+N17+N18+N19+N20+N22+N23</f>
        <v>147.64</v>
      </c>
      <c r="O24" s="32" t="n">
        <f aca="false">O16+O17+O18+O19+O20+O22+O23</f>
        <v>376.8</v>
      </c>
      <c r="P24" s="32" t="n">
        <f aca="false">P16+P17+P18+P19+P20+P22+P23</f>
        <v>0.922</v>
      </c>
      <c r="Q24" s="32" t="n">
        <f aca="false">Q16+Q17+Q18+Q19+Q20+Q22+Q23</f>
        <v>0.793</v>
      </c>
      <c r="R24" s="32" t="n">
        <f aca="false">R16+R17+R18+R19+R20+R22+R23</f>
        <v>218.19</v>
      </c>
      <c r="S24" s="32" t="n">
        <f aca="false">S16+S17+S18+S19+S20+S22+S23</f>
        <v>0.291</v>
      </c>
      <c r="T24" s="32" t="n">
        <f aca="false">T16+T17+T18+T19+T20+T22+T23</f>
        <v>98.75</v>
      </c>
      <c r="U24" s="32" t="n">
        <f aca="false">U16+U17+U18+U19+U20+U22+U23</f>
        <v>5.44</v>
      </c>
    </row>
    <row r="25" s="8" customFormat="true" ht="11.25" hidden="false" customHeight="true" outlineLevel="0" collapsed="false">
      <c r="A25" s="31" t="s">
        <v>48</v>
      </c>
      <c r="B25" s="31"/>
      <c r="C25" s="31"/>
      <c r="D25" s="31"/>
      <c r="E25" s="32" t="n">
        <f aca="false">E13+E24</f>
        <v>45.07</v>
      </c>
      <c r="F25" s="32" t="n">
        <f aca="false">F13+F24</f>
        <v>47.17</v>
      </c>
      <c r="G25" s="32" t="n">
        <f aca="false">G13+G24</f>
        <v>195.09</v>
      </c>
      <c r="H25" s="32" t="n">
        <f aca="false">H13+H24</f>
        <v>1303.325</v>
      </c>
      <c r="I25" s="32" t="n">
        <f aca="false">I13+I24</f>
        <v>0.76</v>
      </c>
      <c r="J25" s="32" t="n">
        <f aca="false">J13+J24</f>
        <v>0.78</v>
      </c>
      <c r="K25" s="32" t="n">
        <f aca="false">K13+K24</f>
        <v>27.5</v>
      </c>
      <c r="L25" s="32" t="n">
        <f aca="false">L13+L24</f>
        <v>0.508</v>
      </c>
      <c r="M25" s="32" t="n">
        <f aca="false">M13+M24</f>
        <v>0.21</v>
      </c>
      <c r="N25" s="32" t="n">
        <f aca="false">N13+N24</f>
        <v>534.34</v>
      </c>
      <c r="O25" s="32" t="n">
        <f aca="false">O13+O24</f>
        <v>780.07</v>
      </c>
      <c r="P25" s="32" t="n">
        <f aca="false">P13+P24</f>
        <v>0.985</v>
      </c>
      <c r="Q25" s="32" t="n">
        <f aca="false">Q13+Q24</f>
        <v>0.817</v>
      </c>
      <c r="R25" s="32" t="n">
        <f aca="false">R13+R24</f>
        <v>605.32</v>
      </c>
      <c r="S25" s="32" t="n">
        <f aca="false">S13+S24</f>
        <v>0.631</v>
      </c>
      <c r="T25" s="32" t="n">
        <f aca="false">T13+T24</f>
        <v>185.25</v>
      </c>
      <c r="U25" s="32" t="n">
        <f aca="false">U13+U24</f>
        <v>8.38</v>
      </c>
    </row>
    <row r="26" s="8" customFormat="true" ht="11.25" hidden="false" customHeight="true" outlineLevel="0" collapsed="false">
      <c r="A26" s="38"/>
      <c r="B26" s="38"/>
      <c r="C26" s="38"/>
      <c r="D26" s="38"/>
      <c r="E26" s="39"/>
      <c r="F26" s="39"/>
      <c r="G26" s="39"/>
      <c r="H26" s="39"/>
      <c r="I26" s="39"/>
      <c r="J26" s="39"/>
      <c r="K26" s="39"/>
      <c r="L26" s="40"/>
      <c r="M26" s="40"/>
      <c r="N26" s="40"/>
      <c r="O26" s="40"/>
      <c r="P26" s="40"/>
      <c r="Q26" s="40"/>
      <c r="R26" s="40"/>
      <c r="S26" s="40"/>
      <c r="T26" s="40"/>
      <c r="U26" s="40"/>
    </row>
    <row r="27" s="8" customFormat="true" ht="11.25" hidden="false" customHeight="true" outlineLevel="0" collapsed="false">
      <c r="A27" s="38"/>
      <c r="B27" s="38"/>
      <c r="C27" s="38"/>
      <c r="D27" s="38"/>
      <c r="E27" s="39"/>
      <c r="F27" s="39"/>
      <c r="G27" s="39"/>
      <c r="H27" s="39"/>
      <c r="I27" s="39"/>
      <c r="J27" s="39"/>
      <c r="K27" s="39"/>
      <c r="L27" s="40"/>
      <c r="M27" s="40"/>
      <c r="N27" s="40"/>
      <c r="O27" s="40"/>
      <c r="P27" s="40"/>
      <c r="Q27" s="40"/>
      <c r="R27" s="40"/>
      <c r="S27" s="40"/>
      <c r="T27" s="40"/>
      <c r="U27" s="40"/>
    </row>
    <row r="28" s="8" customFormat="true" ht="11.25" hidden="false" customHeight="tru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41" t="s">
        <v>0</v>
      </c>
      <c r="M28" s="41"/>
      <c r="N28" s="41"/>
      <c r="O28" s="41"/>
      <c r="P28" s="41"/>
      <c r="Q28" s="41"/>
      <c r="R28" s="41"/>
      <c r="S28" s="41"/>
      <c r="T28" s="41"/>
      <c r="U28" s="41"/>
    </row>
    <row r="29" s="8" customFormat="true" ht="11.25" hidden="false" customHeight="true" outlineLevel="0" collapsed="false">
      <c r="A29" s="42" t="s">
        <v>49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</row>
    <row r="30" s="8" customFormat="true" ht="11.25" hidden="false" customHeight="true" outlineLevel="0" collapsed="false">
      <c r="A30" s="10" t="s">
        <v>50</v>
      </c>
      <c r="B30" s="5"/>
      <c r="C30" s="5"/>
      <c r="D30" s="11"/>
      <c r="E30" s="6"/>
      <c r="F30" s="12" t="s">
        <v>51</v>
      </c>
      <c r="G30" s="12"/>
      <c r="H30" s="12"/>
      <c r="I30" s="6"/>
      <c r="J30" s="6"/>
      <c r="K30" s="13" t="s">
        <v>4</v>
      </c>
      <c r="L30" s="13"/>
      <c r="M30" s="14" t="s">
        <v>5</v>
      </c>
      <c r="N30" s="14"/>
      <c r="O30" s="14"/>
      <c r="P30" s="14"/>
      <c r="Q30" s="14"/>
      <c r="R30" s="14"/>
      <c r="S30" s="6"/>
      <c r="T30" s="6"/>
      <c r="U30" s="6"/>
    </row>
    <row r="31" s="8" customFormat="true" ht="15" hidden="false" customHeight="true" outlineLevel="0" collapsed="false">
      <c r="A31" s="5"/>
      <c r="B31" s="5"/>
      <c r="C31" s="5"/>
      <c r="D31" s="15" t="s">
        <v>6</v>
      </c>
      <c r="E31" s="15"/>
      <c r="F31" s="16" t="n">
        <v>2</v>
      </c>
      <c r="G31" s="6"/>
      <c r="H31" s="11"/>
      <c r="I31" s="11"/>
      <c r="J31" s="11"/>
      <c r="K31" s="15" t="s">
        <v>7</v>
      </c>
      <c r="L31" s="15"/>
      <c r="M31" s="17" t="s">
        <v>8</v>
      </c>
      <c r="N31" s="17"/>
      <c r="O31" s="17"/>
      <c r="P31" s="17"/>
      <c r="Q31" s="17"/>
      <c r="R31" s="17"/>
      <c r="S31" s="17"/>
      <c r="T31" s="17"/>
      <c r="U31" s="17"/>
    </row>
    <row r="32" s="8" customFormat="true" ht="11.25" hidden="false" customHeight="true" outlineLevel="0" collapsed="false">
      <c r="A32" s="18" t="s">
        <v>9</v>
      </c>
      <c r="B32" s="18" t="s">
        <v>10</v>
      </c>
      <c r="C32" s="18"/>
      <c r="D32" s="18" t="s">
        <v>11</v>
      </c>
      <c r="E32" s="18" t="s">
        <v>12</v>
      </c>
      <c r="F32" s="18"/>
      <c r="G32" s="18"/>
      <c r="H32" s="18" t="s">
        <v>13</v>
      </c>
      <c r="I32" s="18" t="s">
        <v>14</v>
      </c>
      <c r="J32" s="18"/>
      <c r="K32" s="18"/>
      <c r="L32" s="18"/>
      <c r="M32" s="18"/>
      <c r="N32" s="18" t="s">
        <v>15</v>
      </c>
      <c r="O32" s="18"/>
      <c r="P32" s="18"/>
      <c r="Q32" s="18"/>
      <c r="R32" s="18"/>
      <c r="S32" s="18"/>
      <c r="T32" s="18"/>
      <c r="U32" s="18"/>
    </row>
    <row r="33" s="8" customFormat="true" ht="33.75" hidden="false" customHeight="true" outlineLevel="0" collapsed="false">
      <c r="A33" s="18"/>
      <c r="B33" s="18"/>
      <c r="C33" s="18"/>
      <c r="D33" s="18"/>
      <c r="E33" s="18" t="s">
        <v>16</v>
      </c>
      <c r="F33" s="18" t="s">
        <v>17</v>
      </c>
      <c r="G33" s="18" t="s">
        <v>18</v>
      </c>
      <c r="H33" s="18"/>
      <c r="I33" s="18" t="s">
        <v>19</v>
      </c>
      <c r="J33" s="18" t="s">
        <v>20</v>
      </c>
      <c r="K33" s="18" t="s">
        <v>21</v>
      </c>
      <c r="L33" s="18" t="s">
        <v>22</v>
      </c>
      <c r="M33" s="18" t="s">
        <v>23</v>
      </c>
      <c r="N33" s="18" t="s">
        <v>24</v>
      </c>
      <c r="O33" s="18" t="s">
        <v>25</v>
      </c>
      <c r="P33" s="18" t="s">
        <v>26</v>
      </c>
      <c r="Q33" s="18" t="s">
        <v>27</v>
      </c>
      <c r="R33" s="18" t="s">
        <v>28</v>
      </c>
      <c r="S33" s="18" t="s">
        <v>29</v>
      </c>
      <c r="T33" s="18" t="s">
        <v>30</v>
      </c>
      <c r="U33" s="18" t="s">
        <v>31</v>
      </c>
    </row>
    <row r="34" s="8" customFormat="true" ht="13.5" hidden="false" customHeight="true" outlineLevel="0" collapsed="false">
      <c r="A34" s="19" t="n">
        <v>1</v>
      </c>
      <c r="B34" s="19" t="n">
        <v>2</v>
      </c>
      <c r="C34" s="19"/>
      <c r="D34" s="20" t="n">
        <v>3</v>
      </c>
      <c r="E34" s="20" t="n">
        <v>4</v>
      </c>
      <c r="F34" s="20" t="n">
        <v>5</v>
      </c>
      <c r="G34" s="20" t="n">
        <v>6</v>
      </c>
      <c r="H34" s="20" t="n">
        <v>7</v>
      </c>
      <c r="I34" s="20" t="n">
        <v>8</v>
      </c>
      <c r="J34" s="20" t="n">
        <v>9</v>
      </c>
      <c r="K34" s="20" t="n">
        <v>10</v>
      </c>
      <c r="L34" s="20" t="n">
        <v>11</v>
      </c>
      <c r="M34" s="20" t="n">
        <v>12</v>
      </c>
      <c r="N34" s="20" t="n">
        <v>13</v>
      </c>
      <c r="O34" s="20" t="n">
        <v>14</v>
      </c>
      <c r="P34" s="20" t="n">
        <v>15</v>
      </c>
      <c r="Q34" s="20" t="n">
        <v>16</v>
      </c>
      <c r="R34" s="20" t="n">
        <v>17</v>
      </c>
      <c r="S34" s="20" t="n">
        <v>18</v>
      </c>
      <c r="T34" s="20" t="n">
        <v>19</v>
      </c>
      <c r="U34" s="20" t="n">
        <v>20</v>
      </c>
    </row>
    <row r="35" s="8" customFormat="true" ht="12.75" hidden="false" customHeight="true" outlineLevel="0" collapsed="false">
      <c r="A35" s="21" t="s">
        <v>52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</row>
    <row r="36" s="8" customFormat="true" ht="11.25" hidden="false" customHeight="true" outlineLevel="0" collapsed="false">
      <c r="A36" s="43" t="n">
        <v>3.01</v>
      </c>
      <c r="B36" s="44" t="s">
        <v>53</v>
      </c>
      <c r="C36" s="44"/>
      <c r="D36" s="45" t="n">
        <v>15</v>
      </c>
      <c r="E36" s="46" t="n">
        <v>2.3</v>
      </c>
      <c r="F36" s="46" t="n">
        <v>3</v>
      </c>
      <c r="G36" s="47" t="n">
        <v>0</v>
      </c>
      <c r="H36" s="46" t="n">
        <v>36.4</v>
      </c>
      <c r="I36" s="48" t="n">
        <v>0</v>
      </c>
      <c r="J36" s="47" t="n">
        <v>0.03</v>
      </c>
      <c r="K36" s="46" t="n">
        <v>0.1</v>
      </c>
      <c r="L36" s="47" t="n">
        <v>0.01</v>
      </c>
      <c r="M36" s="43" t="n">
        <v>0</v>
      </c>
      <c r="N36" s="45" t="n">
        <v>88</v>
      </c>
      <c r="O36" s="46" t="n">
        <v>50</v>
      </c>
      <c r="P36" s="49" t="n">
        <v>0</v>
      </c>
      <c r="Q36" s="47" t="n">
        <v>0.01</v>
      </c>
      <c r="R36" s="46" t="n">
        <v>8.8</v>
      </c>
      <c r="S36" s="49" t="n">
        <v>0</v>
      </c>
      <c r="T36" s="50" t="n">
        <v>3.5</v>
      </c>
      <c r="U36" s="50" t="n">
        <v>0.1</v>
      </c>
    </row>
    <row r="37" s="8" customFormat="true" ht="11.25" hidden="false" customHeight="true" outlineLevel="0" collapsed="false">
      <c r="A37" s="43" t="n">
        <v>2.47</v>
      </c>
      <c r="B37" s="44" t="s">
        <v>54</v>
      </c>
      <c r="C37" s="44"/>
      <c r="D37" s="51" t="n">
        <v>200</v>
      </c>
      <c r="E37" s="32" t="n">
        <v>7.43</v>
      </c>
      <c r="F37" s="32" t="n">
        <v>8.65</v>
      </c>
      <c r="G37" s="32" t="n">
        <v>46.9</v>
      </c>
      <c r="H37" s="32" t="n">
        <v>258</v>
      </c>
      <c r="I37" s="32" t="n">
        <v>0.19</v>
      </c>
      <c r="J37" s="32" t="n">
        <v>0.16</v>
      </c>
      <c r="K37" s="32" t="n">
        <v>1.2</v>
      </c>
      <c r="L37" s="52" t="n">
        <v>0.018</v>
      </c>
      <c r="M37" s="53" t="n">
        <v>0.11</v>
      </c>
      <c r="N37" s="32" t="n">
        <v>136</v>
      </c>
      <c r="O37" s="32" t="n">
        <v>181.37</v>
      </c>
      <c r="P37" s="32" t="n">
        <v>0.063</v>
      </c>
      <c r="Q37" s="32" t="n">
        <v>0.014</v>
      </c>
      <c r="R37" s="32" t="n">
        <v>228.7</v>
      </c>
      <c r="S37" s="54" t="n">
        <v>0.15</v>
      </c>
      <c r="T37" s="32" t="n">
        <v>47.6</v>
      </c>
      <c r="U37" s="32" t="n">
        <v>1.24</v>
      </c>
    </row>
    <row r="38" s="8" customFormat="true" ht="11.25" hidden="false" customHeight="true" outlineLevel="0" collapsed="false">
      <c r="A38" s="43" t="n">
        <v>351.01</v>
      </c>
      <c r="B38" s="44" t="s">
        <v>55</v>
      </c>
      <c r="C38" s="44"/>
      <c r="D38" s="19" t="n">
        <v>200</v>
      </c>
      <c r="E38" s="43" t="n">
        <v>4.7</v>
      </c>
      <c r="F38" s="43" t="n">
        <v>5.15</v>
      </c>
      <c r="G38" s="43" t="n">
        <v>22.58</v>
      </c>
      <c r="H38" s="43" t="n">
        <v>151</v>
      </c>
      <c r="I38" s="43" t="n">
        <v>0</v>
      </c>
      <c r="J38" s="43" t="n">
        <v>0.23</v>
      </c>
      <c r="K38" s="43" t="n">
        <v>1.95</v>
      </c>
      <c r="L38" s="43" t="n">
        <v>0.05</v>
      </c>
      <c r="M38" s="43" t="n">
        <v>0.05</v>
      </c>
      <c r="N38" s="43" t="n">
        <v>152.2</v>
      </c>
      <c r="O38" s="43" t="n">
        <v>124.5</v>
      </c>
      <c r="P38" s="43" t="n">
        <v>0</v>
      </c>
      <c r="Q38" s="43" t="n">
        <v>0</v>
      </c>
      <c r="R38" s="43" t="n">
        <v>149.63</v>
      </c>
      <c r="S38" s="43" t="n">
        <v>0.19</v>
      </c>
      <c r="T38" s="43" t="n">
        <v>21.3</v>
      </c>
      <c r="U38" s="43" t="n">
        <v>0.4</v>
      </c>
    </row>
    <row r="39" s="8" customFormat="true" ht="12" hidden="false" customHeight="true" outlineLevel="0" collapsed="false">
      <c r="A39" s="43" t="n">
        <v>5</v>
      </c>
      <c r="B39" s="44" t="s">
        <v>56</v>
      </c>
      <c r="C39" s="44"/>
      <c r="D39" s="55" t="n">
        <v>100</v>
      </c>
      <c r="E39" s="32" t="n">
        <v>2</v>
      </c>
      <c r="F39" s="32" t="n">
        <v>0.4</v>
      </c>
      <c r="G39" s="32" t="n">
        <v>10.3</v>
      </c>
      <c r="H39" s="56" t="n">
        <v>50.225</v>
      </c>
      <c r="I39" s="32" t="n">
        <v>0.1</v>
      </c>
      <c r="J39" s="51" t="n">
        <v>0.01</v>
      </c>
      <c r="K39" s="56" t="n">
        <v>0.1</v>
      </c>
      <c r="L39" s="51" t="n">
        <v>0.01</v>
      </c>
      <c r="M39" s="51" t="n">
        <v>0</v>
      </c>
      <c r="N39" s="32" t="n">
        <v>10.5</v>
      </c>
      <c r="O39" s="32" t="n">
        <v>47.4</v>
      </c>
      <c r="P39" s="56" t="n">
        <v>0</v>
      </c>
      <c r="Q39" s="32" t="n">
        <v>0</v>
      </c>
      <c r="R39" s="32" t="n">
        <v>0</v>
      </c>
      <c r="S39" s="56" t="n">
        <v>0</v>
      </c>
      <c r="T39" s="32" t="n">
        <v>14.1</v>
      </c>
      <c r="U39" s="32" t="n">
        <v>1.2</v>
      </c>
    </row>
    <row r="40" s="8" customFormat="true" ht="12" hidden="false" customHeight="true" outlineLevel="0" collapsed="false">
      <c r="A40" s="43" t="n">
        <v>66037.03</v>
      </c>
      <c r="B40" s="44" t="s">
        <v>57</v>
      </c>
      <c r="C40" s="44"/>
      <c r="D40" s="55" t="n">
        <v>50</v>
      </c>
      <c r="E40" s="32" t="n">
        <v>1.7</v>
      </c>
      <c r="F40" s="32" t="n">
        <v>2.26</v>
      </c>
      <c r="G40" s="32" t="n">
        <v>13.8</v>
      </c>
      <c r="H40" s="56" t="n">
        <v>78.89</v>
      </c>
      <c r="I40" s="32" t="n">
        <v>0.02</v>
      </c>
      <c r="J40" s="51" t="n">
        <v>0.01</v>
      </c>
      <c r="K40" s="56" t="n">
        <v>0</v>
      </c>
      <c r="L40" s="51" t="n">
        <v>0</v>
      </c>
      <c r="M40" s="51" t="n">
        <v>0</v>
      </c>
      <c r="N40" s="32" t="n">
        <v>8.2</v>
      </c>
      <c r="O40" s="32" t="n">
        <v>17.4</v>
      </c>
      <c r="P40" s="56" t="n">
        <v>0</v>
      </c>
      <c r="Q40" s="32" t="n">
        <v>0</v>
      </c>
      <c r="R40" s="32" t="n">
        <v>0.17</v>
      </c>
      <c r="S40" s="56" t="n">
        <v>0</v>
      </c>
      <c r="T40" s="32" t="n">
        <v>3</v>
      </c>
      <c r="U40" s="32" t="n">
        <v>0.2</v>
      </c>
    </row>
    <row r="41" s="8" customFormat="true" ht="11.25" hidden="false" customHeight="true" outlineLevel="0" collapsed="false">
      <c r="A41" s="31" t="s">
        <v>37</v>
      </c>
      <c r="B41" s="31"/>
      <c r="C41" s="31"/>
      <c r="D41" s="31"/>
      <c r="E41" s="32" t="n">
        <f aca="false">SUM(E36:E40)</f>
        <v>18.13</v>
      </c>
      <c r="F41" s="32" t="n">
        <f aca="false">SUM(F36:F40)</f>
        <v>19.46</v>
      </c>
      <c r="G41" s="32" t="n">
        <f aca="false">SUM(G36:G40)</f>
        <v>93.58</v>
      </c>
      <c r="H41" s="32" t="n">
        <f aca="false">SUM(H36:H40)</f>
        <v>574.515</v>
      </c>
      <c r="I41" s="32" t="n">
        <f aca="false">SUM(I36:I39)</f>
        <v>0.29</v>
      </c>
      <c r="J41" s="32" t="n">
        <f aca="false">SUM(J36:J40)</f>
        <v>0.44</v>
      </c>
      <c r="K41" s="32" t="n">
        <f aca="false">SUM(K36:K40)</f>
        <v>3.35</v>
      </c>
      <c r="L41" s="32" t="n">
        <f aca="false">SUM(L36:L40)</f>
        <v>0.088</v>
      </c>
      <c r="M41" s="32" t="n">
        <f aca="false">SUM(M36:M40)</f>
        <v>0.16</v>
      </c>
      <c r="N41" s="32" t="n">
        <f aca="false">SUM(N36:N40)</f>
        <v>394.9</v>
      </c>
      <c r="O41" s="32" t="n">
        <f aca="false">SUM(O36:O39)</f>
        <v>403.27</v>
      </c>
      <c r="P41" s="32" t="n">
        <f aca="false">SUM(P36:P39)</f>
        <v>0.063</v>
      </c>
      <c r="Q41" s="32" t="n">
        <f aca="false">SUM(Q36:Q40)</f>
        <v>0.024</v>
      </c>
      <c r="R41" s="32" t="n">
        <f aca="false">SUM(R36:R39)</f>
        <v>387.13</v>
      </c>
      <c r="S41" s="32" t="n">
        <f aca="false">SUM(S36:S39)</f>
        <v>0.34</v>
      </c>
      <c r="T41" s="32" t="n">
        <f aca="false">SUM(T36:T40)</f>
        <v>89.5</v>
      </c>
      <c r="U41" s="32" t="n">
        <f aca="false">SUM(U36:U39)</f>
        <v>2.94</v>
      </c>
    </row>
    <row r="42" s="8" customFormat="true" ht="11.25" hidden="false" customHeight="true" outlineLevel="0" collapsed="false">
      <c r="A42" s="33"/>
      <c r="B42" s="34"/>
      <c r="C42" s="34"/>
      <c r="D42" s="34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6"/>
    </row>
    <row r="43" s="8" customFormat="true" ht="11.25" hidden="false" customHeight="true" outlineLevel="0" collapsed="false">
      <c r="A43" s="57" t="s">
        <v>38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</row>
    <row r="44" s="8" customFormat="true" ht="23.25" hidden="false" customHeight="true" outlineLevel="0" collapsed="false">
      <c r="A44" s="43" t="n">
        <v>50.08</v>
      </c>
      <c r="B44" s="58" t="s">
        <v>58</v>
      </c>
      <c r="C44" s="58"/>
      <c r="D44" s="51" t="n">
        <v>60</v>
      </c>
      <c r="E44" s="32" t="n">
        <v>0.01</v>
      </c>
      <c r="F44" s="32" t="n">
        <v>0</v>
      </c>
      <c r="G44" s="32" t="n">
        <v>0.38</v>
      </c>
      <c r="H44" s="32" t="n">
        <v>5</v>
      </c>
      <c r="I44" s="32" t="n">
        <v>0.01</v>
      </c>
      <c r="J44" s="32" t="n">
        <v>0.01</v>
      </c>
      <c r="K44" s="32" t="n">
        <v>0.4</v>
      </c>
      <c r="L44" s="32" t="n">
        <v>0.02</v>
      </c>
      <c r="M44" s="32" t="n">
        <v>0</v>
      </c>
      <c r="N44" s="32" t="n">
        <v>3.4</v>
      </c>
      <c r="O44" s="32" t="n">
        <v>10.02</v>
      </c>
      <c r="P44" s="32" t="n">
        <v>0.03</v>
      </c>
      <c r="Q44" s="32" t="n">
        <v>0.01</v>
      </c>
      <c r="R44" s="32" t="n">
        <v>2.8</v>
      </c>
      <c r="S44" s="32" t="n">
        <v>0</v>
      </c>
      <c r="T44" s="32" t="n">
        <v>2.8</v>
      </c>
      <c r="U44" s="32" t="n">
        <v>0.75</v>
      </c>
    </row>
    <row r="45" s="8" customFormat="true" ht="25.5" hidden="false" customHeight="true" outlineLevel="0" collapsed="false">
      <c r="A45" s="22" t="n">
        <v>124.26</v>
      </c>
      <c r="B45" s="59" t="s">
        <v>59</v>
      </c>
      <c r="C45" s="59"/>
      <c r="D45" s="28" t="n">
        <v>200</v>
      </c>
      <c r="E45" s="22" t="n">
        <v>1.4</v>
      </c>
      <c r="F45" s="22" t="n">
        <v>3.96</v>
      </c>
      <c r="G45" s="22" t="n">
        <v>6.3</v>
      </c>
      <c r="H45" s="22" t="n">
        <v>100.36</v>
      </c>
      <c r="I45" s="22" t="n">
        <v>0.05</v>
      </c>
      <c r="J45" s="22" t="n">
        <v>0.038</v>
      </c>
      <c r="K45" s="22" t="n">
        <v>12.6</v>
      </c>
      <c r="L45" s="22" t="n">
        <v>0</v>
      </c>
      <c r="M45" s="43" t="n">
        <v>0</v>
      </c>
      <c r="N45" s="22" t="n">
        <v>39.4</v>
      </c>
      <c r="O45" s="22" t="n">
        <v>39.2</v>
      </c>
      <c r="P45" s="22" t="n">
        <v>0</v>
      </c>
      <c r="Q45" s="22" t="n">
        <v>0</v>
      </c>
      <c r="R45" s="22" t="n">
        <v>30.66</v>
      </c>
      <c r="S45" s="22" t="n">
        <v>0</v>
      </c>
      <c r="T45" s="22" t="n">
        <v>17.7</v>
      </c>
      <c r="U45" s="22" t="n">
        <v>0.66</v>
      </c>
    </row>
    <row r="46" s="8" customFormat="true" ht="14.25" hidden="false" customHeight="true" outlineLevel="0" collapsed="false">
      <c r="A46" s="28" t="n">
        <v>171</v>
      </c>
      <c r="B46" s="44" t="s">
        <v>60</v>
      </c>
      <c r="C46" s="44"/>
      <c r="D46" s="37" t="n">
        <v>150</v>
      </c>
      <c r="E46" s="22" t="n">
        <v>7.58</v>
      </c>
      <c r="F46" s="22" t="n">
        <v>7.25</v>
      </c>
      <c r="G46" s="22" t="n">
        <v>37.28</v>
      </c>
      <c r="H46" s="22" t="n">
        <v>223.44</v>
      </c>
      <c r="I46" s="22" t="n">
        <v>0.26</v>
      </c>
      <c r="J46" s="22" t="n">
        <v>0.04</v>
      </c>
      <c r="K46" s="22" t="n">
        <v>0.62</v>
      </c>
      <c r="L46" s="22" t="n">
        <v>0.03</v>
      </c>
      <c r="M46" s="43" t="n">
        <v>0.04</v>
      </c>
      <c r="N46" s="22" t="n">
        <v>14.2</v>
      </c>
      <c r="O46" s="22" t="n">
        <v>179.6</v>
      </c>
      <c r="P46" s="22" t="n">
        <v>0.013</v>
      </c>
      <c r="Q46" s="22" t="n">
        <v>0.03</v>
      </c>
      <c r="R46" s="22" t="n">
        <v>22.9</v>
      </c>
      <c r="S46" s="22" t="n">
        <v>0.01</v>
      </c>
      <c r="T46" s="22" t="n">
        <v>12</v>
      </c>
      <c r="U46" s="22" t="n">
        <v>0.4</v>
      </c>
    </row>
    <row r="47" s="8" customFormat="true" ht="11.25" hidden="false" customHeight="true" outlineLevel="0" collapsed="false">
      <c r="A47" s="22" t="n">
        <v>301.85</v>
      </c>
      <c r="B47" s="23" t="s">
        <v>61</v>
      </c>
      <c r="C47" s="23"/>
      <c r="D47" s="37" t="n">
        <v>100</v>
      </c>
      <c r="E47" s="22" t="n">
        <v>13.08</v>
      </c>
      <c r="F47" s="22" t="n">
        <v>6.48</v>
      </c>
      <c r="G47" s="22" t="n">
        <v>7.75</v>
      </c>
      <c r="H47" s="22" t="n">
        <v>141.99</v>
      </c>
      <c r="I47" s="22" t="n">
        <v>0.2</v>
      </c>
      <c r="J47" s="22" t="n">
        <v>1.39</v>
      </c>
      <c r="K47" s="22" t="n">
        <v>19.8</v>
      </c>
      <c r="L47" s="22" t="n">
        <v>0.04</v>
      </c>
      <c r="M47" s="43" t="n">
        <v>0.72</v>
      </c>
      <c r="N47" s="22" t="n">
        <v>18.17</v>
      </c>
      <c r="O47" s="22" t="n">
        <v>227.52</v>
      </c>
      <c r="P47" s="22" t="n">
        <v>0.13</v>
      </c>
      <c r="Q47" s="22" t="n">
        <v>0.23</v>
      </c>
      <c r="R47" s="22" t="n">
        <v>166.2</v>
      </c>
      <c r="S47" s="22" t="n">
        <v>0.014</v>
      </c>
      <c r="T47" s="22" t="n">
        <v>15.83</v>
      </c>
      <c r="U47" s="22" t="n">
        <v>4.61</v>
      </c>
    </row>
    <row r="48" s="8" customFormat="true" ht="12.75" hidden="false" customHeight="true" outlineLevel="0" collapsed="false">
      <c r="A48" s="43" t="n">
        <v>943</v>
      </c>
      <c r="B48" s="44" t="s">
        <v>62</v>
      </c>
      <c r="C48" s="44"/>
      <c r="D48" s="19" t="n">
        <v>200</v>
      </c>
      <c r="E48" s="43" t="n">
        <v>0.2</v>
      </c>
      <c r="F48" s="43" t="n">
        <v>0</v>
      </c>
      <c r="G48" s="43" t="n">
        <v>14</v>
      </c>
      <c r="H48" s="43" t="n">
        <v>28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6</v>
      </c>
      <c r="O48" s="43" t="n">
        <v>0</v>
      </c>
      <c r="P48" s="43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.4</v>
      </c>
    </row>
    <row r="49" s="8" customFormat="true" ht="12.75" hidden="false" customHeight="true" outlineLevel="0" collapsed="false">
      <c r="A49" s="43" t="n">
        <v>5.01</v>
      </c>
      <c r="B49" s="44" t="s">
        <v>45</v>
      </c>
      <c r="C49" s="44"/>
      <c r="D49" s="55" t="n">
        <v>50</v>
      </c>
      <c r="E49" s="32" t="n">
        <v>3.8</v>
      </c>
      <c r="F49" s="32" t="n">
        <v>0.4</v>
      </c>
      <c r="G49" s="32" t="n">
        <v>24.25</v>
      </c>
      <c r="H49" s="32" t="n">
        <v>117.5</v>
      </c>
      <c r="I49" s="32" t="n">
        <v>0.06</v>
      </c>
      <c r="J49" s="32" t="n">
        <v>0.02</v>
      </c>
      <c r="K49" s="32" t="n">
        <v>1.1</v>
      </c>
      <c r="L49" s="32" t="n">
        <v>0</v>
      </c>
      <c r="M49" s="32" t="n">
        <v>0</v>
      </c>
      <c r="N49" s="32" t="n">
        <v>10</v>
      </c>
      <c r="O49" s="32" t="n">
        <v>32.5</v>
      </c>
      <c r="P49" s="32" t="n">
        <v>0.73</v>
      </c>
      <c r="Q49" s="32" t="n">
        <v>0.003</v>
      </c>
      <c r="R49" s="32" t="n">
        <v>6.5</v>
      </c>
      <c r="S49" s="32" t="n">
        <v>0.01</v>
      </c>
      <c r="T49" s="32" t="n">
        <v>0</v>
      </c>
      <c r="U49" s="32" t="n">
        <v>0.44</v>
      </c>
    </row>
    <row r="50" s="8" customFormat="true" ht="12.75" hidden="false" customHeight="true" outlineLevel="0" collapsed="false">
      <c r="A50" s="43" t="n">
        <v>5.1</v>
      </c>
      <c r="B50" s="44" t="s">
        <v>46</v>
      </c>
      <c r="C50" s="44"/>
      <c r="D50" s="55" t="n">
        <v>50</v>
      </c>
      <c r="E50" s="32" t="n">
        <v>1.32</v>
      </c>
      <c r="F50" s="32" t="n">
        <v>0.24</v>
      </c>
      <c r="G50" s="32" t="n">
        <v>17.1</v>
      </c>
      <c r="H50" s="32" t="n">
        <v>90.5</v>
      </c>
      <c r="I50" s="32" t="n">
        <v>0.09</v>
      </c>
      <c r="J50" s="32" t="n">
        <v>0.04</v>
      </c>
      <c r="K50" s="32" t="n">
        <v>0</v>
      </c>
      <c r="L50" s="32" t="n">
        <v>0</v>
      </c>
      <c r="M50" s="32" t="n">
        <v>0</v>
      </c>
      <c r="N50" s="32" t="n">
        <v>17.5</v>
      </c>
      <c r="O50" s="32" t="n">
        <v>79</v>
      </c>
      <c r="P50" s="32" t="n">
        <v>0.012</v>
      </c>
      <c r="Q50" s="32" t="n">
        <v>0</v>
      </c>
      <c r="R50" s="32" t="n">
        <v>12.2</v>
      </c>
      <c r="S50" s="32" t="n">
        <v>0.02</v>
      </c>
      <c r="T50" s="32" t="n">
        <v>23.5</v>
      </c>
      <c r="U50" s="32" t="n">
        <v>0.95</v>
      </c>
    </row>
    <row r="51" s="8" customFormat="true" ht="15.75" hidden="false" customHeight="true" outlineLevel="0" collapsed="false">
      <c r="A51" s="31" t="s">
        <v>47</v>
      </c>
      <c r="B51" s="31"/>
      <c r="C51" s="31"/>
      <c r="D51" s="31"/>
      <c r="E51" s="32" t="n">
        <f aca="false">SUM(E44:E50)</f>
        <v>27.39</v>
      </c>
      <c r="F51" s="32" t="n">
        <f aca="false">SUM(F44:F50)</f>
        <v>18.33</v>
      </c>
      <c r="G51" s="32" t="n">
        <f aca="false">SUM(G44:G50)</f>
        <v>107.06</v>
      </c>
      <c r="H51" s="32" t="n">
        <f aca="false">SUM(H44:H50)</f>
        <v>706.79</v>
      </c>
      <c r="I51" s="32" t="n">
        <f aca="false">SUM(I44:I50)</f>
        <v>0.67</v>
      </c>
      <c r="J51" s="32" t="n">
        <f aca="false">SUM(J44:J50)</f>
        <v>1.538</v>
      </c>
      <c r="K51" s="32" t="n">
        <f aca="false">SUM(K44:K50)</f>
        <v>34.52</v>
      </c>
      <c r="L51" s="32" t="n">
        <f aca="false">SUM(L44:L50)</f>
        <v>0.09</v>
      </c>
      <c r="M51" s="32" t="n">
        <f aca="false">SUM(M44:M50)</f>
        <v>0.76</v>
      </c>
      <c r="N51" s="32" t="n">
        <f aca="false">SUM(N44:N50)</f>
        <v>108.67</v>
      </c>
      <c r="O51" s="32" t="n">
        <f aca="false">SUM(O44:O50)</f>
        <v>567.84</v>
      </c>
      <c r="P51" s="32" t="n">
        <f aca="false">SUM(P44:P50)</f>
        <v>0.915</v>
      </c>
      <c r="Q51" s="32" t="n">
        <f aca="false">SUM(Q44:Q50)</f>
        <v>0.273</v>
      </c>
      <c r="R51" s="32" t="n">
        <f aca="false">SUM(R44:R50)</f>
        <v>241.26</v>
      </c>
      <c r="S51" s="32" t="n">
        <f aca="false">SUM(S44:S50)</f>
        <v>0.054</v>
      </c>
      <c r="T51" s="32" t="n">
        <f aca="false">SUM(T44:T50)</f>
        <v>71.83</v>
      </c>
      <c r="U51" s="32" t="n">
        <f aca="false">SUM(U44:U50)</f>
        <v>8.21</v>
      </c>
    </row>
    <row r="52" s="8" customFormat="true" ht="11.25" hidden="false" customHeight="true" outlineLevel="0" collapsed="false">
      <c r="A52" s="31" t="s">
        <v>48</v>
      </c>
      <c r="B52" s="31"/>
      <c r="C52" s="31"/>
      <c r="D52" s="31"/>
      <c r="E52" s="32" t="n">
        <f aca="false">E41+E51</f>
        <v>45.52</v>
      </c>
      <c r="F52" s="32" t="n">
        <f aca="false">F41+F51</f>
        <v>37.79</v>
      </c>
      <c r="G52" s="32" t="n">
        <f aca="false">G41+G51</f>
        <v>200.64</v>
      </c>
      <c r="H52" s="32" t="n">
        <f aca="false">H41+H51</f>
        <v>1281.305</v>
      </c>
      <c r="I52" s="32" t="n">
        <f aca="false">I41+I51</f>
        <v>0.96</v>
      </c>
      <c r="J52" s="32" t="n">
        <f aca="false">J41+J51</f>
        <v>1.978</v>
      </c>
      <c r="K52" s="32" t="n">
        <f aca="false">K41+K51</f>
        <v>37.87</v>
      </c>
      <c r="L52" s="32" t="n">
        <f aca="false">L41+L51</f>
        <v>0.178</v>
      </c>
      <c r="M52" s="32" t="n">
        <f aca="false">M41+M51</f>
        <v>0.92</v>
      </c>
      <c r="N52" s="32" t="n">
        <f aca="false">N41+N51</f>
        <v>503.57</v>
      </c>
      <c r="O52" s="32" t="n">
        <f aca="false">O41+O51</f>
        <v>971.11</v>
      </c>
      <c r="P52" s="32" t="n">
        <f aca="false">P41+P51</f>
        <v>0.978</v>
      </c>
      <c r="Q52" s="32" t="n">
        <f aca="false">Q41+Q51</f>
        <v>0.297</v>
      </c>
      <c r="R52" s="32" t="n">
        <f aca="false">R41+R51</f>
        <v>628.39</v>
      </c>
      <c r="S52" s="32" t="n">
        <f aca="false">S41+S51</f>
        <v>0.394</v>
      </c>
      <c r="T52" s="32" t="n">
        <f aca="false">T41+T51</f>
        <v>161.33</v>
      </c>
      <c r="U52" s="32" t="n">
        <f aca="false">U41+U51</f>
        <v>11.15</v>
      </c>
    </row>
    <row r="53" s="8" customFormat="true" ht="11.25" hidden="false" customHeight="true" outlineLevel="0" collapsed="false">
      <c r="A53" s="38"/>
      <c r="B53" s="38"/>
      <c r="C53" s="38"/>
      <c r="D53" s="38"/>
      <c r="E53" s="39"/>
      <c r="F53" s="39"/>
      <c r="G53" s="39"/>
      <c r="H53" s="39"/>
      <c r="I53" s="39"/>
      <c r="J53" s="39"/>
      <c r="K53" s="39"/>
      <c r="L53" s="40"/>
      <c r="M53" s="40"/>
      <c r="N53" s="40"/>
      <c r="O53" s="40"/>
      <c r="P53" s="40"/>
      <c r="Q53" s="40"/>
      <c r="R53" s="40"/>
      <c r="S53" s="40"/>
      <c r="T53" s="40"/>
      <c r="U53" s="40"/>
    </row>
    <row r="54" s="8" customFormat="true" ht="11.25" hidden="false" customHeight="true" outlineLevel="0" collapsed="false">
      <c r="A54" s="38"/>
      <c r="B54" s="38"/>
      <c r="C54" s="38"/>
      <c r="D54" s="38"/>
      <c r="E54" s="39"/>
      <c r="F54" s="39"/>
      <c r="G54" s="39"/>
      <c r="H54" s="39"/>
      <c r="I54" s="39"/>
      <c r="J54" s="39"/>
      <c r="K54" s="39"/>
      <c r="L54" s="40"/>
      <c r="M54" s="40"/>
      <c r="N54" s="40"/>
      <c r="O54" s="40"/>
      <c r="P54" s="40"/>
      <c r="Q54" s="40"/>
      <c r="R54" s="40"/>
      <c r="S54" s="40"/>
      <c r="T54" s="40"/>
      <c r="U54" s="40"/>
    </row>
    <row r="55" s="8" customFormat="true" ht="12.75" hidden="false" customHeight="true" outlineLevel="0" collapsed="false">
      <c r="A55" s="4"/>
      <c r="B55" s="5"/>
      <c r="C55" s="5"/>
      <c r="D55" s="6"/>
      <c r="E55" s="6"/>
      <c r="F55" s="6"/>
      <c r="G55" s="6"/>
      <c r="H55" s="6"/>
      <c r="I55" s="6"/>
      <c r="J55" s="6"/>
      <c r="K55" s="6"/>
      <c r="L55" s="7" t="s">
        <v>0</v>
      </c>
      <c r="M55" s="7"/>
      <c r="N55" s="7"/>
      <c r="O55" s="7"/>
      <c r="P55" s="7"/>
      <c r="Q55" s="7"/>
      <c r="R55" s="7"/>
      <c r="S55" s="7"/>
      <c r="T55" s="7"/>
      <c r="U55" s="7"/>
    </row>
    <row r="56" s="8" customFormat="true" ht="30.75" hidden="false" customHeight="true" outlineLevel="0" collapsed="false">
      <c r="A56" s="9" t="s">
        <v>63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</row>
    <row r="57" s="8" customFormat="true" ht="12.75" hidden="false" customHeight="true" outlineLevel="0" collapsed="false">
      <c r="A57" s="10" t="s">
        <v>2</v>
      </c>
      <c r="B57" s="5"/>
      <c r="C57" s="5"/>
      <c r="D57" s="11"/>
      <c r="E57" s="6"/>
      <c r="F57" s="12" t="s">
        <v>64</v>
      </c>
      <c r="G57" s="12"/>
      <c r="H57" s="12"/>
      <c r="I57" s="6"/>
      <c r="J57" s="6"/>
      <c r="K57" s="13" t="s">
        <v>4</v>
      </c>
      <c r="L57" s="13"/>
      <c r="M57" s="14" t="s">
        <v>5</v>
      </c>
      <c r="N57" s="14"/>
      <c r="O57" s="14"/>
      <c r="P57" s="14"/>
      <c r="Q57" s="14"/>
      <c r="R57" s="14"/>
      <c r="S57" s="6"/>
      <c r="T57" s="6"/>
      <c r="U57" s="6"/>
    </row>
    <row r="58" s="8" customFormat="true" ht="10.5" hidden="false" customHeight="true" outlineLevel="0" collapsed="false">
      <c r="A58" s="5"/>
      <c r="B58" s="5"/>
      <c r="C58" s="5"/>
      <c r="D58" s="15" t="s">
        <v>6</v>
      </c>
      <c r="E58" s="15"/>
      <c r="F58" s="16" t="n">
        <v>2</v>
      </c>
      <c r="G58" s="6"/>
      <c r="H58" s="11"/>
      <c r="I58" s="11"/>
      <c r="J58" s="11"/>
      <c r="K58" s="15" t="s">
        <v>7</v>
      </c>
      <c r="L58" s="15"/>
      <c r="M58" s="17" t="s">
        <v>8</v>
      </c>
      <c r="N58" s="17"/>
      <c r="O58" s="17"/>
      <c r="P58" s="17"/>
      <c r="Q58" s="17"/>
      <c r="R58" s="17"/>
      <c r="S58" s="17"/>
      <c r="T58" s="17"/>
      <c r="U58" s="17"/>
    </row>
    <row r="59" s="8" customFormat="true" ht="11.25" hidden="false" customHeight="true" outlineLevel="0" collapsed="false">
      <c r="A59" s="18" t="s">
        <v>9</v>
      </c>
      <c r="B59" s="18" t="s">
        <v>10</v>
      </c>
      <c r="C59" s="18"/>
      <c r="D59" s="18" t="s">
        <v>11</v>
      </c>
      <c r="E59" s="18" t="s">
        <v>12</v>
      </c>
      <c r="F59" s="18"/>
      <c r="G59" s="18"/>
      <c r="H59" s="18" t="s">
        <v>13</v>
      </c>
      <c r="I59" s="18" t="s">
        <v>14</v>
      </c>
      <c r="J59" s="18"/>
      <c r="K59" s="18"/>
      <c r="L59" s="18"/>
      <c r="M59" s="18"/>
      <c r="N59" s="18" t="s">
        <v>15</v>
      </c>
      <c r="O59" s="18"/>
      <c r="P59" s="18"/>
      <c r="Q59" s="18"/>
      <c r="R59" s="18"/>
      <c r="S59" s="18"/>
      <c r="T59" s="18"/>
      <c r="U59" s="18"/>
    </row>
    <row r="60" s="8" customFormat="true" ht="30.4" hidden="false" customHeight="true" outlineLevel="0" collapsed="false">
      <c r="A60" s="18"/>
      <c r="B60" s="18"/>
      <c r="C60" s="18"/>
      <c r="D60" s="18"/>
      <c r="E60" s="18" t="s">
        <v>16</v>
      </c>
      <c r="F60" s="18" t="s">
        <v>17</v>
      </c>
      <c r="G60" s="18" t="s">
        <v>18</v>
      </c>
      <c r="H60" s="18"/>
      <c r="I60" s="18" t="s">
        <v>19</v>
      </c>
      <c r="J60" s="18" t="s">
        <v>20</v>
      </c>
      <c r="K60" s="18" t="s">
        <v>21</v>
      </c>
      <c r="L60" s="18" t="s">
        <v>22</v>
      </c>
      <c r="M60" s="18" t="s">
        <v>23</v>
      </c>
      <c r="N60" s="18" t="s">
        <v>24</v>
      </c>
      <c r="O60" s="18" t="s">
        <v>25</v>
      </c>
      <c r="P60" s="18" t="s">
        <v>26</v>
      </c>
      <c r="Q60" s="18" t="s">
        <v>27</v>
      </c>
      <c r="R60" s="18" t="s">
        <v>28</v>
      </c>
      <c r="S60" s="18" t="s">
        <v>29</v>
      </c>
      <c r="T60" s="18" t="s">
        <v>30</v>
      </c>
      <c r="U60" s="18" t="s">
        <v>31</v>
      </c>
    </row>
    <row r="61" s="8" customFormat="true" ht="12.75" hidden="false" customHeight="true" outlineLevel="0" collapsed="false">
      <c r="A61" s="19" t="n">
        <v>1</v>
      </c>
      <c r="B61" s="19" t="n">
        <v>2</v>
      </c>
      <c r="C61" s="19"/>
      <c r="D61" s="20" t="n">
        <v>3</v>
      </c>
      <c r="E61" s="20" t="n">
        <v>4</v>
      </c>
      <c r="F61" s="20" t="n">
        <v>5</v>
      </c>
      <c r="G61" s="20" t="n">
        <v>6</v>
      </c>
      <c r="H61" s="20" t="n">
        <v>7</v>
      </c>
      <c r="I61" s="20" t="n">
        <v>8</v>
      </c>
      <c r="J61" s="20" t="n">
        <v>9</v>
      </c>
      <c r="K61" s="20" t="n">
        <v>10</v>
      </c>
      <c r="L61" s="20" t="n">
        <v>11</v>
      </c>
      <c r="M61" s="20" t="n">
        <v>12</v>
      </c>
      <c r="N61" s="20" t="n">
        <v>13</v>
      </c>
      <c r="O61" s="20" t="n">
        <v>14</v>
      </c>
      <c r="P61" s="20" t="n">
        <v>15</v>
      </c>
      <c r="Q61" s="20" t="n">
        <v>16</v>
      </c>
      <c r="R61" s="20" t="n">
        <v>17</v>
      </c>
      <c r="S61" s="20" t="n">
        <v>18</v>
      </c>
      <c r="T61" s="20" t="n">
        <v>19</v>
      </c>
      <c r="U61" s="20" t="n">
        <v>20</v>
      </c>
    </row>
    <row r="62" s="8" customFormat="true" ht="16.5" hidden="false" customHeight="true" outlineLevel="0" collapsed="false">
      <c r="A62" s="21" t="s">
        <v>32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</row>
    <row r="63" s="8" customFormat="true" ht="11.25" hidden="false" customHeight="true" outlineLevel="0" collapsed="false">
      <c r="A63" s="28" t="n">
        <v>3.01</v>
      </c>
      <c r="B63" s="44" t="s">
        <v>65</v>
      </c>
      <c r="C63" s="44"/>
      <c r="D63" s="24" t="s">
        <v>66</v>
      </c>
      <c r="E63" s="25" t="n">
        <v>2.32</v>
      </c>
      <c r="F63" s="25" t="n">
        <v>2.95</v>
      </c>
      <c r="G63" s="25" t="n">
        <v>0</v>
      </c>
      <c r="H63" s="25" t="n">
        <v>36.4</v>
      </c>
      <c r="I63" s="30" t="n">
        <v>0</v>
      </c>
      <c r="J63" s="25" t="n">
        <v>0.03</v>
      </c>
      <c r="K63" s="25" t="n">
        <v>0.07</v>
      </c>
      <c r="L63" s="25" t="n">
        <v>0.01</v>
      </c>
      <c r="M63" s="25" t="n">
        <v>0</v>
      </c>
      <c r="N63" s="27" t="n">
        <v>88</v>
      </c>
      <c r="O63" s="27" t="n">
        <v>50</v>
      </c>
      <c r="P63" s="27" t="n">
        <v>0</v>
      </c>
      <c r="Q63" s="25" t="n">
        <v>0.01</v>
      </c>
      <c r="R63" s="27" t="n">
        <v>8.8</v>
      </c>
      <c r="S63" s="27" t="n">
        <v>0.0001</v>
      </c>
      <c r="T63" s="25" t="n">
        <v>3.5</v>
      </c>
      <c r="U63" s="25" t="n">
        <v>0.1</v>
      </c>
    </row>
    <row r="64" s="8" customFormat="true" ht="12.75" hidden="false" customHeight="true" outlineLevel="0" collapsed="false">
      <c r="A64" s="22" t="n">
        <v>279.35</v>
      </c>
      <c r="B64" s="23" t="s">
        <v>67</v>
      </c>
      <c r="C64" s="23"/>
      <c r="D64" s="24" t="n">
        <v>100</v>
      </c>
      <c r="E64" s="25" t="n">
        <v>6.69</v>
      </c>
      <c r="F64" s="26" t="n">
        <v>5.77</v>
      </c>
      <c r="G64" s="24" t="n">
        <v>28.69</v>
      </c>
      <c r="H64" s="25" t="n">
        <v>194.89</v>
      </c>
      <c r="I64" s="26" t="n">
        <v>0.08</v>
      </c>
      <c r="J64" s="26" t="n">
        <v>0.09</v>
      </c>
      <c r="K64" s="25" t="n">
        <v>0.1</v>
      </c>
      <c r="L64" s="26" t="n">
        <v>0.014</v>
      </c>
      <c r="M64" s="26" t="n">
        <v>0.03</v>
      </c>
      <c r="N64" s="26" t="n">
        <v>38.64</v>
      </c>
      <c r="O64" s="26" t="n">
        <v>79.3</v>
      </c>
      <c r="P64" s="26" t="n">
        <v>0.06</v>
      </c>
      <c r="Q64" s="26" t="n">
        <v>0.03</v>
      </c>
      <c r="R64" s="26" t="n">
        <v>87.04</v>
      </c>
      <c r="S64" s="26" t="n">
        <v>0.02</v>
      </c>
      <c r="T64" s="26" t="n">
        <v>11.04</v>
      </c>
      <c r="U64" s="25" t="n">
        <v>0.6</v>
      </c>
    </row>
    <row r="65" s="8" customFormat="true" ht="11.25" hidden="false" customHeight="true" outlineLevel="0" collapsed="false">
      <c r="A65" s="22" t="n">
        <v>2.35</v>
      </c>
      <c r="B65" s="23" t="s">
        <v>68</v>
      </c>
      <c r="C65" s="23"/>
      <c r="D65" s="24" t="n">
        <v>200</v>
      </c>
      <c r="E65" s="25" t="n">
        <v>7.12</v>
      </c>
      <c r="F65" s="25" t="n">
        <v>11.68</v>
      </c>
      <c r="G65" s="25" t="n">
        <v>31.06</v>
      </c>
      <c r="H65" s="25" t="n">
        <v>257.63</v>
      </c>
      <c r="I65" s="25" t="n">
        <v>0.1</v>
      </c>
      <c r="J65" s="25" t="n">
        <v>0.24</v>
      </c>
      <c r="K65" s="25" t="n">
        <v>0.09</v>
      </c>
      <c r="L65" s="30" t="n">
        <v>0.012</v>
      </c>
      <c r="M65" s="26" t="n">
        <v>0.07</v>
      </c>
      <c r="N65" s="25" t="n">
        <v>187.76</v>
      </c>
      <c r="O65" s="25" t="n">
        <v>124.5</v>
      </c>
      <c r="P65" s="30" t="n">
        <v>0.025</v>
      </c>
      <c r="Q65" s="25" t="n">
        <v>0.02</v>
      </c>
      <c r="R65" s="25" t="n">
        <v>83.48</v>
      </c>
      <c r="S65" s="30" t="n">
        <v>0.09</v>
      </c>
      <c r="T65" s="25" t="n">
        <v>26.14</v>
      </c>
      <c r="U65" s="25" t="n">
        <v>0.41</v>
      </c>
    </row>
    <row r="66" s="8" customFormat="true" ht="11.25" hidden="false" customHeight="true" outlineLevel="0" collapsed="false">
      <c r="A66" s="43" t="n">
        <v>351.01</v>
      </c>
      <c r="B66" s="44" t="s">
        <v>69</v>
      </c>
      <c r="C66" s="44"/>
      <c r="D66" s="55" t="n">
        <v>200</v>
      </c>
      <c r="E66" s="32" t="n">
        <v>0.06</v>
      </c>
      <c r="F66" s="32" t="n">
        <v>0.02</v>
      </c>
      <c r="G66" s="32" t="n">
        <v>20.73</v>
      </c>
      <c r="H66" s="56" t="n">
        <v>78.1575</v>
      </c>
      <c r="I66" s="51" t="n">
        <v>0</v>
      </c>
      <c r="J66" s="51" t="n">
        <v>0</v>
      </c>
      <c r="K66" s="56" t="n">
        <v>2.5</v>
      </c>
      <c r="L66" s="51" t="n">
        <v>0</v>
      </c>
      <c r="M66" s="55" t="n">
        <v>0</v>
      </c>
      <c r="N66" s="32" t="n">
        <v>4</v>
      </c>
      <c r="O66" s="32" t="n">
        <v>3.3</v>
      </c>
      <c r="P66" s="55" t="n">
        <v>0</v>
      </c>
      <c r="Q66" s="32" t="n">
        <v>0</v>
      </c>
      <c r="R66" s="32" t="n">
        <v>0.45</v>
      </c>
      <c r="S66" s="55" t="n">
        <v>0</v>
      </c>
      <c r="T66" s="32" t="n">
        <v>1.7</v>
      </c>
      <c r="U66" s="32" t="n">
        <v>0.15</v>
      </c>
    </row>
    <row r="67" s="8" customFormat="true" ht="11.25" hidden="false" customHeight="true" outlineLevel="0" collapsed="false">
      <c r="A67" s="43" t="s">
        <v>70</v>
      </c>
      <c r="B67" s="44" t="s">
        <v>36</v>
      </c>
      <c r="C67" s="44"/>
      <c r="D67" s="55" t="n">
        <v>60</v>
      </c>
      <c r="E67" s="32" t="n">
        <v>2</v>
      </c>
      <c r="F67" s="32" t="n">
        <v>0.4</v>
      </c>
      <c r="G67" s="32" t="n">
        <v>10.3</v>
      </c>
      <c r="H67" s="56" t="n">
        <v>50.225</v>
      </c>
      <c r="I67" s="32" t="n">
        <v>0.1</v>
      </c>
      <c r="J67" s="51" t="n">
        <v>0.01</v>
      </c>
      <c r="K67" s="56" t="n">
        <v>0.1</v>
      </c>
      <c r="L67" s="51" t="n">
        <v>0.01</v>
      </c>
      <c r="M67" s="51" t="n">
        <v>0</v>
      </c>
      <c r="N67" s="32" t="n">
        <v>10.5</v>
      </c>
      <c r="O67" s="32" t="n">
        <v>47.4</v>
      </c>
      <c r="P67" s="56" t="n">
        <v>0</v>
      </c>
      <c r="Q67" s="32" t="n">
        <v>0</v>
      </c>
      <c r="R67" s="32" t="n">
        <v>0</v>
      </c>
      <c r="S67" s="56" t="n">
        <v>0</v>
      </c>
      <c r="T67" s="32" t="n">
        <v>14.1</v>
      </c>
      <c r="U67" s="32" t="n">
        <v>1.2</v>
      </c>
    </row>
    <row r="68" s="8" customFormat="true" ht="11.25" hidden="false" customHeight="true" outlineLevel="0" collapsed="false">
      <c r="A68" s="31" t="s">
        <v>37</v>
      </c>
      <c r="B68" s="31"/>
      <c r="C68" s="31"/>
      <c r="D68" s="31"/>
      <c r="E68" s="32" t="n">
        <f aca="false">SUM(E63:E67)</f>
        <v>18.19</v>
      </c>
      <c r="F68" s="32" t="n">
        <f aca="false">SUM(F63:F67)</f>
        <v>20.82</v>
      </c>
      <c r="G68" s="32" t="n">
        <f aca="false">SUM(G63:G67)</f>
        <v>90.78</v>
      </c>
      <c r="H68" s="32" t="n">
        <f aca="false">SUM(H63:H67)</f>
        <v>617.3025</v>
      </c>
      <c r="I68" s="32" t="n">
        <f aca="false">SUM(I63:I67)</f>
        <v>0.28</v>
      </c>
      <c r="J68" s="32" t="n">
        <f aca="false">SUM(J63:J67)</f>
        <v>0.37</v>
      </c>
      <c r="K68" s="32" t="n">
        <f aca="false">SUM(K63:K67)</f>
        <v>2.86</v>
      </c>
      <c r="L68" s="32" t="n">
        <f aca="false">SUM(L63:L67)</f>
        <v>0.046</v>
      </c>
      <c r="M68" s="32" t="n">
        <f aca="false">SUM(M63:M67)</f>
        <v>0.1</v>
      </c>
      <c r="N68" s="32" t="n">
        <f aca="false">SUM(N63:N67)</f>
        <v>328.9</v>
      </c>
      <c r="O68" s="32" t="n">
        <f aca="false">SUM(O63:O67)</f>
        <v>304.5</v>
      </c>
      <c r="P68" s="32" t="n">
        <f aca="false">SUM(P63:P67)</f>
        <v>0.085</v>
      </c>
      <c r="Q68" s="32" t="n">
        <f aca="false">SUM(Q63:Q67)</f>
        <v>0.06</v>
      </c>
      <c r="R68" s="32" t="n">
        <f aca="false">SUM(R63:R67)</f>
        <v>179.77</v>
      </c>
      <c r="S68" s="32" t="n">
        <f aca="false">SUM(S63:S67)</f>
        <v>0.1101</v>
      </c>
      <c r="T68" s="32" t="n">
        <f aca="false">SUM(T63:T67)</f>
        <v>56.48</v>
      </c>
      <c r="U68" s="32" t="n">
        <f aca="false">SUM(U63:U67)</f>
        <v>2.46</v>
      </c>
    </row>
    <row r="69" s="8" customFormat="true" ht="11.25" hidden="false" customHeight="true" outlineLevel="0" collapsed="false">
      <c r="A69" s="60" t="s">
        <v>38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</row>
    <row r="70" s="8" customFormat="true" ht="25.5" hidden="false" customHeight="true" outlineLevel="0" collapsed="false">
      <c r="A70" s="22" t="n">
        <v>10.11</v>
      </c>
      <c r="B70" s="59" t="s">
        <v>71</v>
      </c>
      <c r="C70" s="59"/>
      <c r="D70" s="24" t="n">
        <v>60</v>
      </c>
      <c r="E70" s="25" t="n">
        <v>0.6</v>
      </c>
      <c r="F70" s="25" t="n">
        <v>3.1</v>
      </c>
      <c r="G70" s="25" t="n">
        <v>2.2</v>
      </c>
      <c r="H70" s="25" t="n">
        <v>38.6</v>
      </c>
      <c r="I70" s="25" t="n">
        <v>0.06</v>
      </c>
      <c r="J70" s="25" t="n">
        <v>0.07</v>
      </c>
      <c r="K70" s="25" t="n">
        <v>13.6</v>
      </c>
      <c r="L70" s="25" t="n">
        <v>0.02</v>
      </c>
      <c r="M70" s="32" t="n">
        <v>0</v>
      </c>
      <c r="N70" s="25" t="n">
        <v>56.3</v>
      </c>
      <c r="O70" s="25" t="n">
        <v>21.1</v>
      </c>
      <c r="P70" s="25" t="n">
        <v>0</v>
      </c>
      <c r="Q70" s="25" t="n">
        <v>0</v>
      </c>
      <c r="R70" s="25" t="n">
        <v>10.1</v>
      </c>
      <c r="S70" s="25" t="n">
        <v>0</v>
      </c>
      <c r="T70" s="25" t="n">
        <v>22.6</v>
      </c>
      <c r="U70" s="25" t="n">
        <v>0.6</v>
      </c>
    </row>
    <row r="71" s="8" customFormat="true" ht="11.25" hidden="false" customHeight="true" outlineLevel="0" collapsed="false">
      <c r="A71" s="43" t="n">
        <v>99.54</v>
      </c>
      <c r="B71" s="44" t="s">
        <v>72</v>
      </c>
      <c r="C71" s="44"/>
      <c r="D71" s="61" t="s">
        <v>73</v>
      </c>
      <c r="E71" s="32" t="n">
        <v>4.98</v>
      </c>
      <c r="F71" s="32" t="n">
        <v>7.69</v>
      </c>
      <c r="G71" s="32" t="n">
        <v>9.46</v>
      </c>
      <c r="H71" s="32" t="n">
        <v>124.6</v>
      </c>
      <c r="I71" s="32" t="n">
        <v>0.2</v>
      </c>
      <c r="J71" s="32" t="n">
        <v>0.18</v>
      </c>
      <c r="K71" s="32" t="n">
        <v>8.39</v>
      </c>
      <c r="L71" s="32" t="n">
        <v>0.12</v>
      </c>
      <c r="M71" s="32" t="n">
        <v>0</v>
      </c>
      <c r="N71" s="32" t="n">
        <v>22.3</v>
      </c>
      <c r="O71" s="32" t="n">
        <v>71.48</v>
      </c>
      <c r="P71" s="32" t="n">
        <v>0.043</v>
      </c>
      <c r="Q71" s="32" t="n">
        <v>0.57</v>
      </c>
      <c r="R71" s="32" t="n">
        <v>30.95</v>
      </c>
      <c r="S71" s="32" t="n">
        <v>0.02</v>
      </c>
      <c r="T71" s="32" t="n">
        <v>18.71</v>
      </c>
      <c r="U71" s="32" t="n">
        <v>0.88</v>
      </c>
    </row>
    <row r="72" s="8" customFormat="true" ht="12" hidden="false" customHeight="true" outlineLevel="0" collapsed="false">
      <c r="A72" s="22" t="n">
        <v>436.98</v>
      </c>
      <c r="B72" s="23" t="s">
        <v>74</v>
      </c>
      <c r="C72" s="23"/>
      <c r="D72" s="24" t="n">
        <v>200</v>
      </c>
      <c r="E72" s="25" t="n">
        <v>11.74</v>
      </c>
      <c r="F72" s="25" t="n">
        <v>13.6</v>
      </c>
      <c r="G72" s="25" t="n">
        <v>31.79</v>
      </c>
      <c r="H72" s="25" t="n">
        <v>304.6</v>
      </c>
      <c r="I72" s="25" t="n">
        <v>0.22</v>
      </c>
      <c r="J72" s="25" t="n">
        <v>0.13</v>
      </c>
      <c r="K72" s="25" t="n">
        <v>3.6</v>
      </c>
      <c r="L72" s="25" t="n">
        <v>0.09</v>
      </c>
      <c r="M72" s="32" t="n">
        <v>0.03</v>
      </c>
      <c r="N72" s="25" t="n">
        <v>29.7</v>
      </c>
      <c r="O72" s="25" t="n">
        <v>111.95</v>
      </c>
      <c r="P72" s="25" t="n">
        <v>0.06</v>
      </c>
      <c r="Q72" s="25" t="n">
        <v>0.024</v>
      </c>
      <c r="R72" s="25" t="n">
        <v>107.06</v>
      </c>
      <c r="S72" s="25" t="n">
        <v>0.003</v>
      </c>
      <c r="T72" s="25" t="n">
        <v>46.67</v>
      </c>
      <c r="U72" s="25" t="n">
        <v>1.79</v>
      </c>
    </row>
    <row r="73" s="8" customFormat="true" ht="11.25" hidden="false" customHeight="true" outlineLevel="0" collapsed="false">
      <c r="A73" s="62" t="n">
        <v>348</v>
      </c>
      <c r="B73" s="44" t="s">
        <v>75</v>
      </c>
      <c r="C73" s="44"/>
      <c r="D73" s="51" t="n">
        <v>200</v>
      </c>
      <c r="E73" s="32" t="n">
        <v>0.06</v>
      </c>
      <c r="F73" s="32" t="n">
        <v>0.04</v>
      </c>
      <c r="G73" s="32" t="n">
        <v>13.17</v>
      </c>
      <c r="H73" s="32" t="n">
        <v>51.3</v>
      </c>
      <c r="I73" s="32" t="n">
        <v>0.06</v>
      </c>
      <c r="J73" s="32" t="n">
        <v>0.01</v>
      </c>
      <c r="K73" s="32" t="n">
        <v>1.21</v>
      </c>
      <c r="L73" s="32" t="n">
        <v>0</v>
      </c>
      <c r="M73" s="32" t="n">
        <v>0</v>
      </c>
      <c r="N73" s="32" t="n">
        <v>1.84</v>
      </c>
      <c r="O73" s="32" t="n">
        <v>9.78</v>
      </c>
      <c r="P73" s="32" t="n">
        <v>0.1</v>
      </c>
      <c r="Q73" s="32" t="n">
        <v>0.03</v>
      </c>
      <c r="R73" s="32" t="n">
        <v>12.95</v>
      </c>
      <c r="S73" s="32" t="n">
        <v>0</v>
      </c>
      <c r="T73" s="32" t="n">
        <v>5.24</v>
      </c>
      <c r="U73" s="32" t="n">
        <v>0.3</v>
      </c>
    </row>
    <row r="74" s="8" customFormat="true" ht="11.25" hidden="false" customHeight="true" outlineLevel="0" collapsed="false">
      <c r="A74" s="43" t="n">
        <v>5.01</v>
      </c>
      <c r="B74" s="44" t="s">
        <v>45</v>
      </c>
      <c r="C74" s="44"/>
      <c r="D74" s="55" t="n">
        <v>50</v>
      </c>
      <c r="E74" s="32" t="n">
        <v>3.8</v>
      </c>
      <c r="F74" s="32" t="n">
        <v>0.4</v>
      </c>
      <c r="G74" s="32" t="n">
        <v>24.25</v>
      </c>
      <c r="H74" s="32" t="n">
        <v>117.5</v>
      </c>
      <c r="I74" s="32" t="n">
        <v>0.06</v>
      </c>
      <c r="J74" s="32" t="n">
        <v>0.02</v>
      </c>
      <c r="K74" s="32" t="n">
        <v>1.1</v>
      </c>
      <c r="L74" s="32" t="n">
        <v>0</v>
      </c>
      <c r="M74" s="32" t="n">
        <v>0</v>
      </c>
      <c r="N74" s="32" t="n">
        <v>10</v>
      </c>
      <c r="O74" s="32" t="n">
        <v>32.5</v>
      </c>
      <c r="P74" s="32" t="n">
        <v>0.73</v>
      </c>
      <c r="Q74" s="32" t="n">
        <v>0.003</v>
      </c>
      <c r="R74" s="32" t="n">
        <v>6.5</v>
      </c>
      <c r="S74" s="32" t="n">
        <v>0.01</v>
      </c>
      <c r="T74" s="32" t="n">
        <v>0</v>
      </c>
      <c r="U74" s="32" t="n">
        <v>0.44</v>
      </c>
    </row>
    <row r="75" s="8" customFormat="true" ht="11.25" hidden="false" customHeight="true" outlineLevel="0" collapsed="false">
      <c r="A75" s="43" t="n">
        <v>5</v>
      </c>
      <c r="B75" s="44" t="s">
        <v>46</v>
      </c>
      <c r="C75" s="44"/>
      <c r="D75" s="55" t="n">
        <v>50</v>
      </c>
      <c r="E75" s="32" t="n">
        <v>1.32</v>
      </c>
      <c r="F75" s="32" t="n">
        <v>0.24</v>
      </c>
      <c r="G75" s="32" t="n">
        <v>17.1</v>
      </c>
      <c r="H75" s="32" t="n">
        <v>90.5</v>
      </c>
      <c r="I75" s="32" t="n">
        <v>0.09</v>
      </c>
      <c r="J75" s="32" t="n">
        <v>0.04</v>
      </c>
      <c r="K75" s="32" t="n">
        <v>0</v>
      </c>
      <c r="L75" s="32" t="n">
        <v>0</v>
      </c>
      <c r="M75" s="32" t="n">
        <v>0</v>
      </c>
      <c r="N75" s="32" t="n">
        <v>17.5</v>
      </c>
      <c r="O75" s="32" t="n">
        <v>79</v>
      </c>
      <c r="P75" s="32" t="n">
        <v>0.012</v>
      </c>
      <c r="Q75" s="32" t="n">
        <v>0</v>
      </c>
      <c r="R75" s="32" t="n">
        <v>12.2</v>
      </c>
      <c r="S75" s="32" t="n">
        <v>0.02</v>
      </c>
      <c r="T75" s="32" t="n">
        <v>23.5</v>
      </c>
      <c r="U75" s="32" t="n">
        <v>0.95</v>
      </c>
    </row>
    <row r="76" s="8" customFormat="true" ht="11.25" hidden="false" customHeight="true" outlineLevel="0" collapsed="false">
      <c r="A76" s="31" t="s">
        <v>47</v>
      </c>
      <c r="B76" s="31"/>
      <c r="C76" s="31"/>
      <c r="D76" s="31"/>
      <c r="E76" s="32" t="n">
        <f aca="false">SUM(E70:E75)</f>
        <v>22.5</v>
      </c>
      <c r="F76" s="32" t="n">
        <f aca="false">SUM(F70:F75)</f>
        <v>25.07</v>
      </c>
      <c r="G76" s="32" t="n">
        <f aca="false">SUM(G70:G75)</f>
        <v>97.97</v>
      </c>
      <c r="H76" s="32" t="n">
        <f aca="false">SUM(H70:H75)</f>
        <v>727.1</v>
      </c>
      <c r="I76" s="32" t="n">
        <f aca="false">SUM(I70:I75)</f>
        <v>0.69</v>
      </c>
      <c r="J76" s="32" t="n">
        <f aca="false">SUM(J70:J75)</f>
        <v>0.45</v>
      </c>
      <c r="K76" s="32" t="n">
        <f aca="false">SUM(K70:K75)</f>
        <v>27.9</v>
      </c>
      <c r="L76" s="32" t="n">
        <f aca="false">SUM(L70:L75)</f>
        <v>0.23</v>
      </c>
      <c r="M76" s="32" t="n">
        <f aca="false">SUM(M70:M75)</f>
        <v>0.03</v>
      </c>
      <c r="N76" s="32" t="n">
        <f aca="false">SUM(N70:N75)</f>
        <v>137.64</v>
      </c>
      <c r="O76" s="32" t="n">
        <f aca="false">SUM(O70:O75)</f>
        <v>325.81</v>
      </c>
      <c r="P76" s="32" t="n">
        <f aca="false">SUM(P70:P75)</f>
        <v>0.945</v>
      </c>
      <c r="Q76" s="32" t="n">
        <f aca="false">SUM(Q70:Q75)</f>
        <v>0.627</v>
      </c>
      <c r="R76" s="32" t="n">
        <f aca="false">SUM(R70:R75)</f>
        <v>179.76</v>
      </c>
      <c r="S76" s="32" t="n">
        <f aca="false">SUM(S70:S75)</f>
        <v>0.053</v>
      </c>
      <c r="T76" s="32" t="n">
        <f aca="false">SUM(T70:T75)</f>
        <v>116.72</v>
      </c>
      <c r="U76" s="32" t="n">
        <f aca="false">SUM(U70:U75)</f>
        <v>4.96</v>
      </c>
    </row>
    <row r="77" s="8" customFormat="true" ht="11.25" hidden="false" customHeight="true" outlineLevel="0" collapsed="false">
      <c r="A77" s="31" t="s">
        <v>48</v>
      </c>
      <c r="B77" s="31"/>
      <c r="C77" s="31"/>
      <c r="D77" s="31"/>
      <c r="E77" s="32" t="n">
        <f aca="false">E68+E76</f>
        <v>40.69</v>
      </c>
      <c r="F77" s="32" t="n">
        <f aca="false">F68+F76</f>
        <v>45.89</v>
      </c>
      <c r="G77" s="32" t="n">
        <f aca="false">G68+G76</f>
        <v>188.75</v>
      </c>
      <c r="H77" s="32" t="n">
        <f aca="false">H68+H76</f>
        <v>1344.4025</v>
      </c>
      <c r="I77" s="32" t="n">
        <f aca="false">I68+I76</f>
        <v>0.97</v>
      </c>
      <c r="J77" s="32" t="n">
        <f aca="false">J68+J76</f>
        <v>0.82</v>
      </c>
      <c r="K77" s="32" t="n">
        <f aca="false">K68+K76</f>
        <v>30.76</v>
      </c>
      <c r="L77" s="32" t="n">
        <f aca="false">L68+L76</f>
        <v>0.276</v>
      </c>
      <c r="M77" s="32" t="n">
        <f aca="false">M68+M76</f>
        <v>0.13</v>
      </c>
      <c r="N77" s="32" t="n">
        <f aca="false">N68+N76</f>
        <v>466.54</v>
      </c>
      <c r="O77" s="32" t="n">
        <f aca="false">O68+O76</f>
        <v>630.31</v>
      </c>
      <c r="P77" s="32" t="n">
        <f aca="false">P68+P76</f>
        <v>1.03</v>
      </c>
      <c r="Q77" s="32" t="n">
        <f aca="false">Q68+Q76</f>
        <v>0.687</v>
      </c>
      <c r="R77" s="32" t="n">
        <f aca="false">R68+R76</f>
        <v>359.53</v>
      </c>
      <c r="S77" s="32" t="n">
        <f aca="false">S68+S76</f>
        <v>0.1631</v>
      </c>
      <c r="T77" s="32" t="n">
        <f aca="false">T68+T76</f>
        <v>173.2</v>
      </c>
      <c r="U77" s="32" t="n">
        <f aca="false">U68+U76</f>
        <v>7.42</v>
      </c>
    </row>
    <row r="78" s="8" customFormat="true" ht="21.75" hidden="false" customHeight="true" outlineLevel="0" collapsed="false">
      <c r="A78" s="4"/>
      <c r="B78" s="5"/>
      <c r="C78" s="5"/>
      <c r="D78" s="6"/>
      <c r="E78" s="6"/>
      <c r="F78" s="6"/>
      <c r="G78" s="6"/>
      <c r="H78" s="6"/>
      <c r="I78" s="6"/>
      <c r="J78" s="6"/>
      <c r="K78" s="6"/>
      <c r="L78" s="7" t="s">
        <v>0</v>
      </c>
      <c r="M78" s="7"/>
      <c r="N78" s="7"/>
      <c r="O78" s="7"/>
      <c r="P78" s="7"/>
      <c r="Q78" s="7"/>
      <c r="R78" s="7"/>
      <c r="S78" s="7"/>
      <c r="T78" s="7"/>
      <c r="U78" s="7"/>
    </row>
    <row r="79" s="8" customFormat="true" ht="15.75" hidden="false" customHeight="true" outlineLevel="0" collapsed="false">
      <c r="A79" s="9" t="s">
        <v>76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</row>
    <row r="80" s="8" customFormat="true" ht="11.25" hidden="false" customHeight="true" outlineLevel="0" collapsed="false">
      <c r="A80" s="10" t="s">
        <v>2</v>
      </c>
      <c r="B80" s="5"/>
      <c r="C80" s="5"/>
      <c r="D80" s="11"/>
      <c r="E80" s="6"/>
      <c r="F80" s="12" t="s">
        <v>77</v>
      </c>
      <c r="G80" s="12"/>
      <c r="H80" s="12"/>
      <c r="I80" s="6"/>
      <c r="J80" s="6"/>
      <c r="K80" s="13" t="s">
        <v>4</v>
      </c>
      <c r="L80" s="13"/>
      <c r="M80" s="14" t="s">
        <v>5</v>
      </c>
      <c r="N80" s="14"/>
      <c r="O80" s="14"/>
      <c r="P80" s="14"/>
      <c r="Q80" s="14"/>
      <c r="R80" s="14"/>
      <c r="S80" s="6"/>
      <c r="T80" s="6"/>
      <c r="U80" s="6"/>
    </row>
    <row r="81" s="8" customFormat="true" ht="11.25" hidden="false" customHeight="true" outlineLevel="0" collapsed="false">
      <c r="A81" s="5"/>
      <c r="B81" s="5"/>
      <c r="C81" s="5"/>
      <c r="D81" s="15" t="s">
        <v>6</v>
      </c>
      <c r="E81" s="15"/>
      <c r="F81" s="16" t="n">
        <v>2</v>
      </c>
      <c r="G81" s="6"/>
      <c r="H81" s="11"/>
      <c r="I81" s="11"/>
      <c r="J81" s="11"/>
      <c r="K81" s="15" t="s">
        <v>7</v>
      </c>
      <c r="L81" s="15"/>
      <c r="M81" s="17" t="s">
        <v>8</v>
      </c>
      <c r="N81" s="17"/>
      <c r="O81" s="17"/>
      <c r="P81" s="17"/>
      <c r="Q81" s="17"/>
      <c r="R81" s="17"/>
      <c r="S81" s="17"/>
      <c r="T81" s="17"/>
      <c r="U81" s="17"/>
    </row>
    <row r="82" s="8" customFormat="true" ht="13.5" hidden="false" customHeight="true" outlineLevel="0" collapsed="false">
      <c r="A82" s="18" t="s">
        <v>9</v>
      </c>
      <c r="B82" s="18" t="s">
        <v>10</v>
      </c>
      <c r="C82" s="18"/>
      <c r="D82" s="18" t="s">
        <v>11</v>
      </c>
      <c r="E82" s="18" t="s">
        <v>12</v>
      </c>
      <c r="F82" s="18"/>
      <c r="G82" s="18"/>
      <c r="H82" s="18" t="s">
        <v>13</v>
      </c>
      <c r="I82" s="18" t="s">
        <v>14</v>
      </c>
      <c r="J82" s="18"/>
      <c r="K82" s="18"/>
      <c r="L82" s="18"/>
      <c r="M82" s="18"/>
      <c r="N82" s="18" t="s">
        <v>15</v>
      </c>
      <c r="O82" s="18"/>
      <c r="P82" s="18"/>
      <c r="Q82" s="18"/>
      <c r="R82" s="18"/>
      <c r="S82" s="18"/>
      <c r="T82" s="18"/>
      <c r="U82" s="18"/>
    </row>
    <row r="83" s="8" customFormat="true" ht="18.75" hidden="false" customHeight="true" outlineLevel="0" collapsed="false">
      <c r="A83" s="18"/>
      <c r="B83" s="18"/>
      <c r="C83" s="18"/>
      <c r="D83" s="18"/>
      <c r="E83" s="18" t="s">
        <v>16</v>
      </c>
      <c r="F83" s="18" t="s">
        <v>17</v>
      </c>
      <c r="G83" s="18" t="s">
        <v>18</v>
      </c>
      <c r="H83" s="18"/>
      <c r="I83" s="18" t="s">
        <v>19</v>
      </c>
      <c r="J83" s="18" t="s">
        <v>20</v>
      </c>
      <c r="K83" s="18" t="s">
        <v>21</v>
      </c>
      <c r="L83" s="18" t="s">
        <v>22</v>
      </c>
      <c r="M83" s="18" t="s">
        <v>23</v>
      </c>
      <c r="N83" s="18" t="s">
        <v>24</v>
      </c>
      <c r="O83" s="18" t="s">
        <v>25</v>
      </c>
      <c r="P83" s="18" t="s">
        <v>26</v>
      </c>
      <c r="Q83" s="18" t="s">
        <v>27</v>
      </c>
      <c r="R83" s="18" t="s">
        <v>28</v>
      </c>
      <c r="S83" s="18" t="s">
        <v>29</v>
      </c>
      <c r="T83" s="18" t="s">
        <v>30</v>
      </c>
      <c r="U83" s="18" t="s">
        <v>31</v>
      </c>
    </row>
    <row r="84" s="8" customFormat="true" ht="21" hidden="false" customHeight="true" outlineLevel="0" collapsed="false">
      <c r="A84" s="19" t="n">
        <v>1</v>
      </c>
      <c r="B84" s="19" t="n">
        <v>2</v>
      </c>
      <c r="C84" s="19"/>
      <c r="D84" s="20" t="n">
        <v>3</v>
      </c>
      <c r="E84" s="20" t="n">
        <v>4</v>
      </c>
      <c r="F84" s="20" t="n">
        <v>5</v>
      </c>
      <c r="G84" s="20" t="n">
        <v>6</v>
      </c>
      <c r="H84" s="20" t="n">
        <v>7</v>
      </c>
      <c r="I84" s="20" t="n">
        <v>8</v>
      </c>
      <c r="J84" s="20" t="n">
        <v>9</v>
      </c>
      <c r="K84" s="20" t="n">
        <v>10</v>
      </c>
      <c r="L84" s="20" t="n">
        <v>11</v>
      </c>
      <c r="M84" s="20" t="n">
        <v>12</v>
      </c>
      <c r="N84" s="20" t="n">
        <v>13</v>
      </c>
      <c r="O84" s="20" t="n">
        <v>14</v>
      </c>
      <c r="P84" s="20" t="n">
        <v>15</v>
      </c>
      <c r="Q84" s="20" t="n">
        <v>16</v>
      </c>
      <c r="R84" s="20" t="n">
        <v>17</v>
      </c>
      <c r="S84" s="20" t="n">
        <v>18</v>
      </c>
      <c r="T84" s="20" t="n">
        <v>19</v>
      </c>
      <c r="U84" s="20" t="n">
        <v>20</v>
      </c>
    </row>
    <row r="85" s="8" customFormat="true" ht="14.25" hidden="false" customHeight="true" outlineLevel="0" collapsed="false">
      <c r="A85" s="21" t="s">
        <v>52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</row>
    <row r="86" s="8" customFormat="true" ht="11.25" hidden="false" customHeight="true" outlineLevel="0" collapsed="false">
      <c r="A86" s="63" t="n">
        <v>28.01</v>
      </c>
      <c r="B86" s="44" t="s">
        <v>78</v>
      </c>
      <c r="C86" s="44"/>
      <c r="D86" s="19" t="s">
        <v>79</v>
      </c>
      <c r="E86" s="50" t="n">
        <v>0.4</v>
      </c>
      <c r="F86" s="62" t="n">
        <v>0.4</v>
      </c>
      <c r="G86" s="50" t="n">
        <v>10</v>
      </c>
      <c r="H86" s="50" t="n">
        <v>93.7</v>
      </c>
      <c r="I86" s="43" t="n">
        <v>0.04</v>
      </c>
      <c r="J86" s="43" t="n">
        <v>0.02</v>
      </c>
      <c r="K86" s="19" t="n">
        <v>10</v>
      </c>
      <c r="L86" s="50" t="n">
        <v>0</v>
      </c>
      <c r="M86" s="64" t="n">
        <v>0.002</v>
      </c>
      <c r="N86" s="43" t="n">
        <v>16</v>
      </c>
      <c r="O86" s="43" t="n">
        <v>11</v>
      </c>
      <c r="P86" s="43" t="n">
        <v>0</v>
      </c>
      <c r="Q86" s="43" t="n">
        <v>0</v>
      </c>
      <c r="R86" s="43" t="n">
        <v>1.7</v>
      </c>
      <c r="S86" s="19" t="n">
        <v>0</v>
      </c>
      <c r="T86" s="43" t="n">
        <v>5</v>
      </c>
      <c r="U86" s="43" t="n">
        <v>0.12</v>
      </c>
    </row>
    <row r="87" s="8" customFormat="true" ht="12" hidden="false" customHeight="true" outlineLevel="0" collapsed="false">
      <c r="A87" s="62" t="n">
        <v>340.09</v>
      </c>
      <c r="B87" s="44" t="s">
        <v>80</v>
      </c>
      <c r="C87" s="44"/>
      <c r="D87" s="19" t="n">
        <v>150</v>
      </c>
      <c r="E87" s="43" t="n">
        <v>11.38</v>
      </c>
      <c r="F87" s="43" t="n">
        <v>8.3</v>
      </c>
      <c r="G87" s="43" t="n">
        <v>2.89</v>
      </c>
      <c r="H87" s="43" t="n">
        <v>250.3</v>
      </c>
      <c r="I87" s="62" t="n">
        <v>0.07</v>
      </c>
      <c r="J87" s="62" t="n">
        <v>0.43</v>
      </c>
      <c r="K87" s="50" t="n">
        <v>0.39</v>
      </c>
      <c r="L87" s="62" t="n">
        <v>0.02</v>
      </c>
      <c r="M87" s="62" t="n">
        <v>1.8</v>
      </c>
      <c r="N87" s="43" t="n">
        <v>98.33</v>
      </c>
      <c r="O87" s="43" t="n">
        <v>127.33</v>
      </c>
      <c r="P87" s="43" t="n">
        <v>0.06</v>
      </c>
      <c r="Q87" s="43" t="n">
        <v>0.03</v>
      </c>
      <c r="R87" s="43" t="n">
        <v>20.29</v>
      </c>
      <c r="S87" s="64" t="n">
        <v>0.21</v>
      </c>
      <c r="T87" s="43" t="n">
        <v>17.13</v>
      </c>
      <c r="U87" s="43" t="n">
        <v>0.19</v>
      </c>
    </row>
    <row r="88" s="8" customFormat="true" ht="11.25" hidden="false" customHeight="true" outlineLevel="0" collapsed="false">
      <c r="A88" s="43" t="n">
        <v>430</v>
      </c>
      <c r="B88" s="44" t="s">
        <v>62</v>
      </c>
      <c r="C88" s="44"/>
      <c r="D88" s="55" t="n">
        <v>200</v>
      </c>
      <c r="E88" s="32" t="n">
        <v>0.2</v>
      </c>
      <c r="F88" s="32" t="n">
        <v>0.05</v>
      </c>
      <c r="G88" s="32" t="n">
        <v>15.01</v>
      </c>
      <c r="H88" s="32" t="n">
        <v>96.2</v>
      </c>
      <c r="I88" s="32" t="n">
        <v>0</v>
      </c>
      <c r="J88" s="32" t="n">
        <v>0.01</v>
      </c>
      <c r="K88" s="56" t="n">
        <v>0.9</v>
      </c>
      <c r="L88" s="32" t="n">
        <v>0.0001</v>
      </c>
      <c r="M88" s="51" t="n">
        <v>0</v>
      </c>
      <c r="N88" s="32" t="n">
        <v>5.25</v>
      </c>
      <c r="O88" s="56" t="n">
        <v>8.24</v>
      </c>
      <c r="P88" s="56" t="n">
        <v>0.6</v>
      </c>
      <c r="Q88" s="56" t="n">
        <v>0</v>
      </c>
      <c r="R88" s="32" t="n">
        <v>15.83</v>
      </c>
      <c r="S88" s="56" t="n">
        <v>0</v>
      </c>
      <c r="T88" s="32" t="n">
        <v>4.4</v>
      </c>
      <c r="U88" s="32" t="n">
        <v>0.87</v>
      </c>
    </row>
    <row r="89" s="8" customFormat="true" ht="11.25" hidden="false" customHeight="true" outlineLevel="0" collapsed="false">
      <c r="A89" s="43" t="n">
        <v>5</v>
      </c>
      <c r="B89" s="44" t="s">
        <v>36</v>
      </c>
      <c r="C89" s="44"/>
      <c r="D89" s="55" t="n">
        <v>30</v>
      </c>
      <c r="E89" s="32" t="n">
        <v>2</v>
      </c>
      <c r="F89" s="32" t="n">
        <v>0.4</v>
      </c>
      <c r="G89" s="32" t="n">
        <v>10.3</v>
      </c>
      <c r="H89" s="56" t="n">
        <v>50.225</v>
      </c>
      <c r="I89" s="32" t="n">
        <v>0.1</v>
      </c>
      <c r="J89" s="51" t="n">
        <v>0.01</v>
      </c>
      <c r="K89" s="56" t="n">
        <v>0.1</v>
      </c>
      <c r="L89" s="51" t="n">
        <v>0.01</v>
      </c>
      <c r="M89" s="51" t="n">
        <v>0</v>
      </c>
      <c r="N89" s="32" t="n">
        <v>10.5</v>
      </c>
      <c r="O89" s="32" t="n">
        <v>47.4</v>
      </c>
      <c r="P89" s="56" t="n">
        <v>0</v>
      </c>
      <c r="Q89" s="32" t="n">
        <v>0</v>
      </c>
      <c r="R89" s="32" t="n">
        <v>0</v>
      </c>
      <c r="S89" s="56" t="n">
        <v>0</v>
      </c>
      <c r="T89" s="32" t="n">
        <v>14.1</v>
      </c>
      <c r="U89" s="32" t="n">
        <v>1.2</v>
      </c>
    </row>
    <row r="90" s="8" customFormat="true" ht="11.25" hidden="false" customHeight="true" outlineLevel="0" collapsed="false">
      <c r="A90" s="31" t="s">
        <v>37</v>
      </c>
      <c r="B90" s="31"/>
      <c r="C90" s="31"/>
      <c r="D90" s="31"/>
      <c r="E90" s="32" t="n">
        <f aca="false">SUM(E86:E89)</f>
        <v>13.98</v>
      </c>
      <c r="F90" s="32" t="n">
        <f aca="false">SUM(F86:F89)</f>
        <v>9.15</v>
      </c>
      <c r="G90" s="32" t="n">
        <f aca="false">SUM(G86:G89)</f>
        <v>38.2</v>
      </c>
      <c r="H90" s="32" t="n">
        <f aca="false">SUM(H86:H89)</f>
        <v>490.425</v>
      </c>
      <c r="I90" s="32" t="n">
        <f aca="false">SUM(I86:I89)</f>
        <v>0.21</v>
      </c>
      <c r="J90" s="32" t="n">
        <f aca="false">SUM(J86:J89)</f>
        <v>0.47</v>
      </c>
      <c r="K90" s="32" t="n">
        <f aca="false">SUM(K86:K89)</f>
        <v>11.39</v>
      </c>
      <c r="L90" s="32" t="n">
        <f aca="false">SUM(L86:L89)</f>
        <v>0.0301</v>
      </c>
      <c r="M90" s="32" t="n">
        <f aca="false">SUM(M86:M89)</f>
        <v>1.802</v>
      </c>
      <c r="N90" s="32" t="n">
        <f aca="false">SUM(N86:N89)</f>
        <v>130.08</v>
      </c>
      <c r="O90" s="32" t="n">
        <f aca="false">SUM(O86:O89)</f>
        <v>193.97</v>
      </c>
      <c r="P90" s="32" t="n">
        <f aca="false">SUM(P86:P89)</f>
        <v>0.66</v>
      </c>
      <c r="Q90" s="32" t="n">
        <f aca="false">SUM(Q86:Q89)</f>
        <v>0.03</v>
      </c>
      <c r="R90" s="32" t="n">
        <f aca="false">SUM(R86:R89)</f>
        <v>37.82</v>
      </c>
      <c r="S90" s="32" t="n">
        <f aca="false">SUM(S86:S89)</f>
        <v>0.21</v>
      </c>
      <c r="T90" s="32" t="n">
        <f aca="false">SUM(T86:T89)</f>
        <v>40.63</v>
      </c>
      <c r="U90" s="32" t="n">
        <f aca="false">SUM(U86:U89)</f>
        <v>2.38</v>
      </c>
    </row>
    <row r="91" s="8" customFormat="true" ht="15.75" hidden="false" customHeight="true" outlineLevel="0" collapsed="false">
      <c r="A91" s="60" t="s">
        <v>38</v>
      </c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</row>
    <row r="92" s="8" customFormat="true" ht="24" hidden="false" customHeight="true" outlineLevel="0" collapsed="false">
      <c r="A92" s="43" t="n">
        <v>38.26</v>
      </c>
      <c r="B92" s="44" t="s">
        <v>81</v>
      </c>
      <c r="C92" s="44"/>
      <c r="D92" s="37" t="n">
        <v>60</v>
      </c>
      <c r="E92" s="25" t="n">
        <v>0.34</v>
      </c>
      <c r="F92" s="25" t="n">
        <v>2.05</v>
      </c>
      <c r="G92" s="25" t="n">
        <v>1.74</v>
      </c>
      <c r="H92" s="25" t="n">
        <v>28.09</v>
      </c>
      <c r="I92" s="25" t="n">
        <v>0.03</v>
      </c>
      <c r="J92" s="25" t="n">
        <v>0.01</v>
      </c>
      <c r="K92" s="25" t="n">
        <v>8.91</v>
      </c>
      <c r="L92" s="25" t="n">
        <v>0.32</v>
      </c>
      <c r="M92" s="25" t="n">
        <v>0</v>
      </c>
      <c r="N92" s="25" t="n">
        <v>12.84</v>
      </c>
      <c r="O92" s="25" t="n">
        <v>8.93</v>
      </c>
      <c r="P92" s="25" t="n">
        <v>0.01</v>
      </c>
      <c r="Q92" s="25" t="n">
        <v>0.19</v>
      </c>
      <c r="R92" s="25" t="n">
        <v>61.37</v>
      </c>
      <c r="S92" s="25" t="n">
        <v>0.0014</v>
      </c>
      <c r="T92" s="25" t="n">
        <v>9.82</v>
      </c>
      <c r="U92" s="25" t="n">
        <v>0.29</v>
      </c>
    </row>
    <row r="93" s="8" customFormat="true" ht="13.5" hidden="false" customHeight="true" outlineLevel="0" collapsed="false">
      <c r="A93" s="43" t="n">
        <v>155.32</v>
      </c>
      <c r="B93" s="58" t="s">
        <v>82</v>
      </c>
      <c r="C93" s="58"/>
      <c r="D93" s="28" t="n">
        <v>200</v>
      </c>
      <c r="E93" s="25" t="n">
        <v>5.1</v>
      </c>
      <c r="F93" s="25" t="n">
        <v>4.16</v>
      </c>
      <c r="G93" s="25" t="n">
        <v>19.1</v>
      </c>
      <c r="H93" s="25" t="n">
        <v>156.3</v>
      </c>
      <c r="I93" s="25" t="n">
        <v>0.06</v>
      </c>
      <c r="J93" s="25" t="n">
        <v>0.05</v>
      </c>
      <c r="K93" s="25" t="n">
        <v>1.07</v>
      </c>
      <c r="L93" s="25" t="n">
        <v>0.074</v>
      </c>
      <c r="M93" s="25" t="n">
        <v>0.22</v>
      </c>
      <c r="N93" s="25" t="n">
        <v>22.42</v>
      </c>
      <c r="O93" s="25" t="n">
        <v>42.97</v>
      </c>
      <c r="P93" s="25" t="n">
        <v>0.023</v>
      </c>
      <c r="Q93" s="25" t="n">
        <v>0.046</v>
      </c>
      <c r="R93" s="25" t="n">
        <v>7.5</v>
      </c>
      <c r="S93" s="25" t="n">
        <v>0.02</v>
      </c>
      <c r="T93" s="25" t="n">
        <v>13.67</v>
      </c>
      <c r="U93" s="25" t="n">
        <v>0.66</v>
      </c>
    </row>
    <row r="94" s="8" customFormat="true" ht="12" hidden="false" customHeight="true" outlineLevel="0" collapsed="false">
      <c r="A94" s="22" t="n">
        <v>277</v>
      </c>
      <c r="B94" s="23" t="s">
        <v>83</v>
      </c>
      <c r="C94" s="23"/>
      <c r="D94" s="37" t="n">
        <v>90</v>
      </c>
      <c r="E94" s="25" t="n">
        <v>10.28</v>
      </c>
      <c r="F94" s="25" t="n">
        <v>8.27</v>
      </c>
      <c r="G94" s="25" t="n">
        <v>2.64</v>
      </c>
      <c r="H94" s="25" t="n">
        <v>126</v>
      </c>
      <c r="I94" s="25" t="n">
        <v>0.04</v>
      </c>
      <c r="J94" s="25" t="n">
        <v>0.07</v>
      </c>
      <c r="K94" s="25" t="n">
        <v>0.4</v>
      </c>
      <c r="L94" s="25" t="n">
        <v>0.09</v>
      </c>
      <c r="M94" s="25" t="n">
        <v>0.03</v>
      </c>
      <c r="N94" s="25" t="n">
        <v>1.94</v>
      </c>
      <c r="O94" s="25" t="n">
        <v>111.95</v>
      </c>
      <c r="P94" s="25" t="n">
        <v>0.06</v>
      </c>
      <c r="Q94" s="25" t="n">
        <v>0.024</v>
      </c>
      <c r="R94" s="25" t="n">
        <v>107.06</v>
      </c>
      <c r="S94" s="25" t="n">
        <v>0.003</v>
      </c>
      <c r="T94" s="25" t="n">
        <v>46.67</v>
      </c>
      <c r="U94" s="25" t="n">
        <v>0.76</v>
      </c>
    </row>
    <row r="95" s="8" customFormat="true" ht="12" hidden="false" customHeight="true" outlineLevel="0" collapsed="false">
      <c r="A95" s="22" t="n">
        <v>171</v>
      </c>
      <c r="B95" s="23" t="s">
        <v>84</v>
      </c>
      <c r="C95" s="23"/>
      <c r="D95" s="37" t="n">
        <v>200</v>
      </c>
      <c r="E95" s="25" t="n">
        <v>7.58</v>
      </c>
      <c r="F95" s="25" t="n">
        <v>7.25</v>
      </c>
      <c r="G95" s="25" t="n">
        <v>37.28</v>
      </c>
      <c r="H95" s="25" t="n">
        <v>223.44</v>
      </c>
      <c r="I95" s="25" t="n">
        <v>0.26</v>
      </c>
      <c r="J95" s="25" t="n">
        <v>0.04</v>
      </c>
      <c r="K95" s="25" t="n">
        <v>0</v>
      </c>
      <c r="L95" s="25" t="n">
        <v>0.03</v>
      </c>
      <c r="M95" s="25" t="n">
        <v>0.04</v>
      </c>
      <c r="N95" s="25" t="n">
        <v>14.2</v>
      </c>
      <c r="O95" s="25" t="n">
        <v>179.6</v>
      </c>
      <c r="P95" s="25" t="n">
        <v>0.013</v>
      </c>
      <c r="Q95" s="25" t="n">
        <v>0.03</v>
      </c>
      <c r="R95" s="25" t="n">
        <v>22.9</v>
      </c>
      <c r="S95" s="25" t="n">
        <v>0.01</v>
      </c>
      <c r="T95" s="25" t="n">
        <v>12</v>
      </c>
      <c r="U95" s="25" t="n">
        <v>0.4</v>
      </c>
    </row>
    <row r="96" s="8" customFormat="true" ht="11.25" hidden="false" customHeight="true" outlineLevel="0" collapsed="false">
      <c r="A96" s="43" t="n">
        <v>407</v>
      </c>
      <c r="B96" s="44" t="s">
        <v>69</v>
      </c>
      <c r="C96" s="44"/>
      <c r="D96" s="37" t="n">
        <v>200</v>
      </c>
      <c r="E96" s="25" t="n">
        <v>0.2</v>
      </c>
      <c r="F96" s="25" t="n">
        <v>0.06</v>
      </c>
      <c r="G96" s="25" t="n">
        <v>22.2</v>
      </c>
      <c r="H96" s="25" t="n">
        <v>86.4</v>
      </c>
      <c r="I96" s="25" t="n">
        <v>0.02</v>
      </c>
      <c r="J96" s="25" t="n">
        <v>0.1</v>
      </c>
      <c r="K96" s="25" t="n">
        <v>4.8</v>
      </c>
      <c r="L96" s="25" t="n">
        <v>0</v>
      </c>
      <c r="M96" s="25" t="n">
        <v>0</v>
      </c>
      <c r="N96" s="25" t="n">
        <v>14</v>
      </c>
      <c r="O96" s="25" t="n">
        <v>28.7</v>
      </c>
      <c r="P96" s="25" t="n">
        <v>0.078</v>
      </c>
      <c r="Q96" s="25" t="n">
        <v>0.2</v>
      </c>
      <c r="R96" s="25" t="n">
        <v>202</v>
      </c>
      <c r="S96" s="25" t="n">
        <v>0</v>
      </c>
      <c r="T96" s="25" t="n">
        <v>10</v>
      </c>
      <c r="U96" s="25" t="n">
        <v>0.24</v>
      </c>
    </row>
    <row r="97" s="8" customFormat="true" ht="11.25" hidden="false" customHeight="true" outlineLevel="0" collapsed="false">
      <c r="A97" s="43" t="n">
        <v>5.01</v>
      </c>
      <c r="B97" s="44" t="s">
        <v>45</v>
      </c>
      <c r="C97" s="44"/>
      <c r="D97" s="55" t="n">
        <v>50</v>
      </c>
      <c r="E97" s="32" t="n">
        <v>3.8</v>
      </c>
      <c r="F97" s="32" t="n">
        <v>0.4</v>
      </c>
      <c r="G97" s="32" t="n">
        <v>24.25</v>
      </c>
      <c r="H97" s="32" t="n">
        <v>117.5</v>
      </c>
      <c r="I97" s="32" t="n">
        <v>0.06</v>
      </c>
      <c r="J97" s="32" t="n">
        <v>0.02</v>
      </c>
      <c r="K97" s="32" t="n">
        <v>1.1</v>
      </c>
      <c r="L97" s="32" t="n">
        <v>0</v>
      </c>
      <c r="M97" s="32" t="n">
        <v>0</v>
      </c>
      <c r="N97" s="32" t="n">
        <v>10</v>
      </c>
      <c r="O97" s="32" t="n">
        <v>32.5</v>
      </c>
      <c r="P97" s="32" t="n">
        <v>0.73</v>
      </c>
      <c r="Q97" s="32" t="n">
        <v>0.003</v>
      </c>
      <c r="R97" s="32" t="n">
        <v>6.5</v>
      </c>
      <c r="S97" s="32" t="n">
        <v>0.01</v>
      </c>
      <c r="T97" s="32" t="n">
        <v>0</v>
      </c>
      <c r="U97" s="32" t="n">
        <v>0.44</v>
      </c>
    </row>
    <row r="98" s="8" customFormat="true" ht="11.25" hidden="false" customHeight="true" outlineLevel="0" collapsed="false">
      <c r="A98" s="43" t="n">
        <v>5.1</v>
      </c>
      <c r="B98" s="44" t="s">
        <v>46</v>
      </c>
      <c r="C98" s="44"/>
      <c r="D98" s="55" t="n">
        <v>50</v>
      </c>
      <c r="E98" s="32" t="n">
        <v>1.32</v>
      </c>
      <c r="F98" s="32" t="n">
        <v>0.24</v>
      </c>
      <c r="G98" s="32" t="n">
        <v>17.1</v>
      </c>
      <c r="H98" s="32" t="n">
        <v>90.5</v>
      </c>
      <c r="I98" s="32" t="n">
        <v>0.09</v>
      </c>
      <c r="J98" s="32" t="n">
        <v>0.04</v>
      </c>
      <c r="K98" s="32" t="n">
        <v>0</v>
      </c>
      <c r="L98" s="32" t="n">
        <v>0</v>
      </c>
      <c r="M98" s="32" t="n">
        <v>0</v>
      </c>
      <c r="N98" s="32" t="n">
        <v>17.5</v>
      </c>
      <c r="O98" s="32" t="n">
        <v>79</v>
      </c>
      <c r="P98" s="32" t="n">
        <v>0.012</v>
      </c>
      <c r="Q98" s="32" t="n">
        <v>0</v>
      </c>
      <c r="R98" s="32" t="n">
        <v>12.2</v>
      </c>
      <c r="S98" s="32" t="n">
        <v>0.02</v>
      </c>
      <c r="T98" s="32" t="n">
        <v>23.5</v>
      </c>
      <c r="U98" s="32" t="n">
        <v>0.95</v>
      </c>
    </row>
    <row r="99" s="8" customFormat="true" ht="11.25" hidden="false" customHeight="true" outlineLevel="0" collapsed="false">
      <c r="A99" s="43" t="n">
        <v>66037.03</v>
      </c>
      <c r="B99" s="44" t="s">
        <v>57</v>
      </c>
      <c r="C99" s="44"/>
      <c r="D99" s="55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</row>
    <row r="100" s="8" customFormat="true" ht="11.25" hidden="false" customHeight="true" outlineLevel="0" collapsed="false">
      <c r="A100" s="31" t="s">
        <v>47</v>
      </c>
      <c r="B100" s="31"/>
      <c r="C100" s="31"/>
      <c r="D100" s="31"/>
      <c r="E100" s="32" t="n">
        <f aca="false">SUM(E92:E98)</f>
        <v>28.62</v>
      </c>
      <c r="F100" s="32" t="n">
        <f aca="false">SUM(F92:F98)</f>
        <v>22.43</v>
      </c>
      <c r="G100" s="32" t="n">
        <f aca="false">SUM(G92:G98)</f>
        <v>124.31</v>
      </c>
      <c r="H100" s="32" t="n">
        <f aca="false">SUM(H92:H98)</f>
        <v>828.23</v>
      </c>
      <c r="I100" s="32" t="n">
        <f aca="false">SUM(I92:I98)</f>
        <v>0.56</v>
      </c>
      <c r="J100" s="32" t="n">
        <f aca="false">SUM(J92:J98)</f>
        <v>0.33</v>
      </c>
      <c r="K100" s="32" t="n">
        <f aca="false">SUM(K92:K98)</f>
        <v>16.28</v>
      </c>
      <c r="L100" s="32" t="n">
        <f aca="false">SUM(L92:L98)</f>
        <v>0.514</v>
      </c>
      <c r="M100" s="32" t="n">
        <f aca="false">SUM(M92:M98)</f>
        <v>0.29</v>
      </c>
      <c r="N100" s="32" t="n">
        <f aca="false">SUM(N92:N98)</f>
        <v>92.9</v>
      </c>
      <c r="O100" s="32" t="n">
        <f aca="false">SUM(O92:O98)</f>
        <v>483.65</v>
      </c>
      <c r="P100" s="32" t="n">
        <f aca="false">SUM(P92:P98)</f>
        <v>0.926</v>
      </c>
      <c r="Q100" s="32" t="n">
        <f aca="false">SUM(Q92:Q98)</f>
        <v>0.493</v>
      </c>
      <c r="R100" s="32" t="n">
        <f aca="false">SUM(R92:R98)</f>
        <v>419.53</v>
      </c>
      <c r="S100" s="32" t="n">
        <f aca="false">SUM(S92:S98)</f>
        <v>0.0644</v>
      </c>
      <c r="T100" s="32" t="n">
        <f aca="false">SUM(T92:T98)</f>
        <v>115.66</v>
      </c>
      <c r="U100" s="32" t="n">
        <f aca="false">SUM(U92:U98)</f>
        <v>3.74</v>
      </c>
    </row>
    <row r="101" s="8" customFormat="true" ht="12" hidden="false" customHeight="true" outlineLevel="0" collapsed="false">
      <c r="A101" s="31" t="s">
        <v>48</v>
      </c>
      <c r="B101" s="31"/>
      <c r="C101" s="31"/>
      <c r="D101" s="31"/>
      <c r="E101" s="32" t="n">
        <f aca="false">E90+E100</f>
        <v>42.6</v>
      </c>
      <c r="F101" s="32" t="n">
        <f aca="false">F90+F100</f>
        <v>31.58</v>
      </c>
      <c r="G101" s="32" t="n">
        <f aca="false">G90+G100</f>
        <v>162.51</v>
      </c>
      <c r="H101" s="32" t="n">
        <f aca="false">H90+H100</f>
        <v>1318.655</v>
      </c>
      <c r="I101" s="32" t="n">
        <f aca="false">I90+I100</f>
        <v>0.77</v>
      </c>
      <c r="J101" s="32" t="n">
        <f aca="false">J90+J100</f>
        <v>0.8</v>
      </c>
      <c r="K101" s="32" t="n">
        <f aca="false">K90+K100</f>
        <v>27.67</v>
      </c>
      <c r="L101" s="32" t="n">
        <f aca="false">L90+L100</f>
        <v>0.5441</v>
      </c>
      <c r="M101" s="32" t="n">
        <f aca="false">M90+M100</f>
        <v>2.092</v>
      </c>
      <c r="N101" s="32" t="n">
        <f aca="false">N90+N100</f>
        <v>222.98</v>
      </c>
      <c r="O101" s="32" t="n">
        <f aca="false">O90+O100</f>
        <v>677.62</v>
      </c>
      <c r="P101" s="32" t="n">
        <f aca="false">P90+P100</f>
        <v>1.586</v>
      </c>
      <c r="Q101" s="32" t="n">
        <f aca="false">Q90+Q100</f>
        <v>0.523</v>
      </c>
      <c r="R101" s="32" t="n">
        <f aca="false">R90+R100</f>
        <v>457.35</v>
      </c>
      <c r="S101" s="32" t="n">
        <f aca="false">S90+S100</f>
        <v>0.2744</v>
      </c>
      <c r="T101" s="32" t="n">
        <f aca="false">T90+T100</f>
        <v>156.29</v>
      </c>
      <c r="U101" s="32" t="n">
        <f aca="false">U90+U100</f>
        <v>6.12</v>
      </c>
    </row>
    <row r="102" s="8" customFormat="true" ht="21.75" hidden="false" customHeight="true" outlineLevel="0" collapsed="false">
      <c r="A102" s="4"/>
      <c r="B102" s="5"/>
      <c r="C102" s="5"/>
      <c r="D102" s="6"/>
      <c r="E102" s="6"/>
      <c r="F102" s="6"/>
      <c r="G102" s="6"/>
      <c r="H102" s="6"/>
      <c r="I102" s="6"/>
      <c r="J102" s="6"/>
      <c r="K102" s="6"/>
      <c r="L102" s="13" t="s">
        <v>0</v>
      </c>
      <c r="M102" s="13"/>
      <c r="N102" s="13"/>
      <c r="O102" s="13"/>
      <c r="P102" s="13"/>
      <c r="Q102" s="13"/>
      <c r="R102" s="13"/>
      <c r="S102" s="13"/>
      <c r="T102" s="13"/>
      <c r="U102" s="13"/>
    </row>
    <row r="103" s="8" customFormat="true" ht="11.25" hidden="false" customHeight="false" outlineLevel="0" collapsed="false">
      <c r="A103" s="1"/>
      <c r="B103" s="1"/>
      <c r="C103" s="1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</row>
    <row r="104" s="8" customFormat="true" ht="26.25" hidden="false" customHeight="true" outlineLevel="0" collapsed="false">
      <c r="A104" s="1"/>
      <c r="B104" s="1"/>
      <c r="C104" s="1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</row>
    <row r="105" s="8" customFormat="true" ht="11.25" hidden="false" customHeight="false" outlineLevel="0" collapsed="false">
      <c r="A105" s="1"/>
      <c r="B105" s="1"/>
      <c r="C105" s="1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</row>
    <row r="106" s="8" customFormat="true" ht="11.25" hidden="false" customHeight="false" outlineLevel="0" collapsed="false">
      <c r="A106" s="1"/>
      <c r="B106" s="1"/>
      <c r="C106" s="1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</row>
    <row r="107" s="8" customFormat="true" ht="11.25" hidden="false" customHeight="false" outlineLevel="0" collapsed="false">
      <c r="A107" s="1"/>
      <c r="B107" s="1"/>
      <c r="C107" s="1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</row>
    <row r="108" s="8" customFormat="true" ht="11.25" hidden="false" customHeight="false" outlineLevel="0" collapsed="false">
      <c r="A108" s="1"/>
      <c r="B108" s="1"/>
      <c r="C108" s="1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</row>
    <row r="109" s="8" customFormat="true" ht="23.25" hidden="false" customHeight="true" outlineLevel="0" collapsed="false">
      <c r="A109" s="1"/>
      <c r="B109" s="1"/>
      <c r="C109" s="1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</row>
    <row r="110" s="8" customFormat="true" ht="21.75" hidden="false" customHeight="true" outlineLevel="0" collapsed="false">
      <c r="A110" s="1"/>
      <c r="B110" s="1"/>
      <c r="C110" s="1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</row>
    <row r="111" s="8" customFormat="true" ht="11.25" hidden="false" customHeight="false" outlineLevel="0" collapsed="false">
      <c r="A111" s="1"/>
      <c r="B111" s="1"/>
      <c r="C111" s="1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</row>
    <row r="112" s="8" customFormat="true" ht="11.25" hidden="false" customHeight="false" outlineLevel="0" collapsed="false">
      <c r="A112" s="1"/>
      <c r="B112" s="1"/>
      <c r="C112" s="1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</row>
    <row r="113" s="8" customFormat="true" ht="11.25" hidden="false" customHeight="false" outlineLevel="0" collapsed="false">
      <c r="A113" s="1"/>
      <c r="B113" s="1"/>
      <c r="C113" s="1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</row>
    <row r="114" s="8" customFormat="true" ht="11.25" hidden="false" customHeight="false" outlineLevel="0" collapsed="false">
      <c r="A114" s="1"/>
      <c r="B114" s="1"/>
      <c r="C114" s="1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</row>
    <row r="115" s="8" customFormat="true" ht="11.25" hidden="false" customHeight="false" outlineLevel="0" collapsed="false">
      <c r="A115" s="1"/>
      <c r="B115" s="1"/>
      <c r="C115" s="1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</row>
    <row r="116" s="8" customFormat="true" ht="11.25" hidden="false" customHeight="false" outlineLevel="0" collapsed="false">
      <c r="A116" s="1"/>
      <c r="B116" s="1"/>
      <c r="C116" s="1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</row>
    <row r="117" s="65" customFormat="true" ht="11.25" hidden="false" customHeight="false" outlineLevel="0" collapsed="false">
      <c r="A117" s="1"/>
      <c r="B117" s="1"/>
      <c r="C117" s="1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</row>
  </sheetData>
  <mergeCells count="131">
    <mergeCell ref="L1:U1"/>
    <mergeCell ref="A2:U2"/>
    <mergeCell ref="F3:H3"/>
    <mergeCell ref="K3:L3"/>
    <mergeCell ref="M3:R3"/>
    <mergeCell ref="D4:E4"/>
    <mergeCell ref="K4:L4"/>
    <mergeCell ref="M4:U4"/>
    <mergeCell ref="A5:A6"/>
    <mergeCell ref="B5:C6"/>
    <mergeCell ref="D5:D6"/>
    <mergeCell ref="E5:G5"/>
    <mergeCell ref="H5:H6"/>
    <mergeCell ref="I5:M5"/>
    <mergeCell ref="N5:U5"/>
    <mergeCell ref="B7:C7"/>
    <mergeCell ref="A8:U8"/>
    <mergeCell ref="B9:C9"/>
    <mergeCell ref="B10:C10"/>
    <mergeCell ref="B11:C11"/>
    <mergeCell ref="B12:C12"/>
    <mergeCell ref="A13:D13"/>
    <mergeCell ref="A15:U15"/>
    <mergeCell ref="B16:C16"/>
    <mergeCell ref="B17:C17"/>
    <mergeCell ref="B18:C18"/>
    <mergeCell ref="B19:C19"/>
    <mergeCell ref="B20:C20"/>
    <mergeCell ref="B21:C21"/>
    <mergeCell ref="B22:C22"/>
    <mergeCell ref="B23:C23"/>
    <mergeCell ref="A24:D24"/>
    <mergeCell ref="A25:D25"/>
    <mergeCell ref="L28:U28"/>
    <mergeCell ref="A29:U29"/>
    <mergeCell ref="F30:H30"/>
    <mergeCell ref="K30:L30"/>
    <mergeCell ref="M30:R30"/>
    <mergeCell ref="D31:E31"/>
    <mergeCell ref="K31:L31"/>
    <mergeCell ref="M31:U31"/>
    <mergeCell ref="A32:A33"/>
    <mergeCell ref="B32:C33"/>
    <mergeCell ref="D32:D33"/>
    <mergeCell ref="E32:G32"/>
    <mergeCell ref="H32:H33"/>
    <mergeCell ref="I32:M32"/>
    <mergeCell ref="N32:U32"/>
    <mergeCell ref="B34:C34"/>
    <mergeCell ref="A35:U35"/>
    <mergeCell ref="B36:C36"/>
    <mergeCell ref="B37:C37"/>
    <mergeCell ref="B38:C38"/>
    <mergeCell ref="B39:C39"/>
    <mergeCell ref="B40:C40"/>
    <mergeCell ref="A41:D41"/>
    <mergeCell ref="A43:U43"/>
    <mergeCell ref="B44:C44"/>
    <mergeCell ref="B45:C45"/>
    <mergeCell ref="B46:C46"/>
    <mergeCell ref="B47:C47"/>
    <mergeCell ref="B48:C48"/>
    <mergeCell ref="B49:C49"/>
    <mergeCell ref="B50:C50"/>
    <mergeCell ref="A51:D51"/>
    <mergeCell ref="A52:D52"/>
    <mergeCell ref="L55:U55"/>
    <mergeCell ref="A56:U56"/>
    <mergeCell ref="F57:H57"/>
    <mergeCell ref="K57:L57"/>
    <mergeCell ref="M57:R57"/>
    <mergeCell ref="D58:E58"/>
    <mergeCell ref="K58:L58"/>
    <mergeCell ref="M58:U58"/>
    <mergeCell ref="A59:A60"/>
    <mergeCell ref="B59:C60"/>
    <mergeCell ref="D59:D60"/>
    <mergeCell ref="E59:G59"/>
    <mergeCell ref="H59:H60"/>
    <mergeCell ref="I59:M59"/>
    <mergeCell ref="N59:U59"/>
    <mergeCell ref="B61:C61"/>
    <mergeCell ref="A62:U62"/>
    <mergeCell ref="B63:C63"/>
    <mergeCell ref="B64:C64"/>
    <mergeCell ref="B65:C65"/>
    <mergeCell ref="B66:C66"/>
    <mergeCell ref="B67:C67"/>
    <mergeCell ref="A68:D68"/>
    <mergeCell ref="A69:U69"/>
    <mergeCell ref="B70:C70"/>
    <mergeCell ref="B71:C71"/>
    <mergeCell ref="B72:C72"/>
    <mergeCell ref="B73:C73"/>
    <mergeCell ref="B74:C74"/>
    <mergeCell ref="B75:C75"/>
    <mergeCell ref="A76:D76"/>
    <mergeCell ref="A77:D77"/>
    <mergeCell ref="L78:U78"/>
    <mergeCell ref="A79:U79"/>
    <mergeCell ref="F80:H80"/>
    <mergeCell ref="K80:L80"/>
    <mergeCell ref="M80:R80"/>
    <mergeCell ref="D81:E81"/>
    <mergeCell ref="K81:L81"/>
    <mergeCell ref="M81:U81"/>
    <mergeCell ref="A82:A83"/>
    <mergeCell ref="B82:C83"/>
    <mergeCell ref="D82:D83"/>
    <mergeCell ref="E82:G82"/>
    <mergeCell ref="H82:H83"/>
    <mergeCell ref="I82:M82"/>
    <mergeCell ref="N82:U82"/>
    <mergeCell ref="B84:C84"/>
    <mergeCell ref="A85:U85"/>
    <mergeCell ref="B86:C86"/>
    <mergeCell ref="B87:C87"/>
    <mergeCell ref="B88:C88"/>
    <mergeCell ref="B89:C89"/>
    <mergeCell ref="A90:D90"/>
    <mergeCell ref="A91:U91"/>
    <mergeCell ref="B92:C92"/>
    <mergeCell ref="B93:C93"/>
    <mergeCell ref="B94:C94"/>
    <mergeCell ref="B95:C95"/>
    <mergeCell ref="B96:C96"/>
    <mergeCell ref="B97:C97"/>
    <mergeCell ref="B98:C98"/>
    <mergeCell ref="A100:D100"/>
    <mergeCell ref="A101:D101"/>
    <mergeCell ref="L102:U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4" man="true" max="16383" min="0"/>
    <brk id="77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07:16:43Z</dcterms:created>
  <dc:creator>аквариус31</dc:creator>
  <dc:description/>
  <dc:language>en-US</dc:language>
  <cp:lastModifiedBy>Компьютер4</cp:lastModifiedBy>
  <cp:lastPrinted>2023-06-02T11:07:30Z</cp:lastPrinted>
  <dcterms:modified xsi:type="dcterms:W3CDTF">2025-01-20T07:59:28Z</dcterms:modified>
  <cp:revision>0</cp:revision>
  <dc:subject/>
  <dc:title/>
</cp:coreProperties>
</file>