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B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1">
  <si>
    <t xml:space="preserve">Приложение 8 к СанПиН 2.3./2.4.3590-20</t>
  </si>
  <si>
    <t xml:space="preserve">доля приема пищи,%</t>
  </si>
  <si>
    <t xml:space="preserve">Р/Ca, 1,5</t>
  </si>
  <si>
    <t xml:space="preserve">Б:Ж:У    1:1:4 или 10-15%: 30-32%: 55-60%</t>
  </si>
  <si>
    <t xml:space="preserve">среднее   завтраки 1 нед</t>
  </si>
  <si>
    <t xml:space="preserve">среднее обеды 1 нед</t>
  </si>
  <si>
    <t xml:space="preserve">среднее полдник 1 нед</t>
  </si>
  <si>
    <t xml:space="preserve">среднее ужин 1 нед</t>
  </si>
  <si>
    <t xml:space="preserve">Примерное меню и пищевая ценность приготовляемых блюд</t>
  </si>
  <si>
    <t xml:space="preserve">Рацион: Образовательные учреждения </t>
  </si>
  <si>
    <t xml:space="preserve">понедельник</t>
  </si>
  <si>
    <t xml:space="preserve">Сезон:</t>
  </si>
  <si>
    <t xml:space="preserve">зимний</t>
  </si>
  <si>
    <t xml:space="preserve">Неделя:</t>
  </si>
  <si>
    <t xml:space="preserve">Возраст:</t>
  </si>
  <si>
    <t xml:space="preserve">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D</t>
  </si>
  <si>
    <t xml:space="preserve">Ca</t>
  </si>
  <si>
    <t xml:space="preserve">P</t>
  </si>
  <si>
    <t xml:space="preserve">F</t>
  </si>
  <si>
    <t xml:space="preserve">Sе</t>
  </si>
  <si>
    <t xml:space="preserve">K</t>
  </si>
  <si>
    <t xml:space="preserve">I</t>
  </si>
  <si>
    <t xml:space="preserve">Mg</t>
  </si>
  <si>
    <t xml:space="preserve">Fe</t>
  </si>
  <si>
    <t xml:space="preserve">Завтрак</t>
  </si>
  <si>
    <t xml:space="preserve">Фрукт порционно / Яблоко </t>
  </si>
  <si>
    <t xml:space="preserve">120-150</t>
  </si>
  <si>
    <t xml:space="preserve">Каша молочная овсяная (геркулесовая)  с маслом сливочным</t>
  </si>
  <si>
    <t xml:space="preserve">Какао с молоком</t>
  </si>
  <si>
    <t xml:space="preserve">Батон нарезной порционный</t>
  </si>
  <si>
    <t xml:space="preserve">Итого за Завтрак </t>
  </si>
  <si>
    <t xml:space="preserve">Обед (полноценный рацион питания)</t>
  </si>
  <si>
    <t xml:space="preserve">Салат из свеклы с  сыром заправленный растимтельным маслом</t>
  </si>
  <si>
    <t xml:space="preserve">Суп картофельный с бобовыми (горох) на бульоне</t>
  </si>
  <si>
    <t xml:space="preserve">Крокеты c кабачком запеченные под соусом сметано-томатным </t>
  </si>
  <si>
    <t xml:space="preserve">Макаронные изделия отварные  с маслом сливочным</t>
  </si>
  <si>
    <t xml:space="preserve">Компот из яблока и лимона</t>
  </si>
  <si>
    <t xml:space="preserve">Хлеб пшеничный </t>
  </si>
  <si>
    <t xml:space="preserve">Хлеб ржано-пшеничный</t>
  </si>
  <si>
    <t xml:space="preserve">Итого за Обед (полноценный рацион питания)</t>
  </si>
  <si>
    <t xml:space="preserve">Итого за 2 приема пищи</t>
  </si>
  <si>
    <t xml:space="preserve">Примерное меню и пищевая ценность приготовляемых блюд (лист 2)</t>
  </si>
  <si>
    <t xml:space="preserve">вторник</t>
  </si>
  <si>
    <t xml:space="preserve">Завтрак </t>
  </si>
  <si>
    <t xml:space="preserve">Гастрономия / Сыр порционно</t>
  </si>
  <si>
    <t xml:space="preserve">Каша молочная гречневая с маслом сливочным</t>
  </si>
  <si>
    <t xml:space="preserve">Кофейный напиток  с молоком</t>
  </si>
  <si>
    <t xml:space="preserve">Батон  нарезной порционный</t>
  </si>
  <si>
    <t xml:space="preserve">Салат "Фасолька" заправленный растительным маслом</t>
  </si>
  <si>
    <t xml:space="preserve">Щи из свежей капусты на бульоне </t>
  </si>
  <si>
    <t xml:space="preserve">250</t>
  </si>
  <si>
    <t xml:space="preserve">Рыба припущенная с овощами</t>
  </si>
  <si>
    <t xml:space="preserve">100</t>
  </si>
  <si>
    <t xml:space="preserve">Картофельное пюре с маслом сливочным </t>
  </si>
  <si>
    <t xml:space="preserve">Компот из смеси сухофруктов С_вит</t>
  </si>
  <si>
    <t xml:space="preserve">Примерное меню и пищевая ценность приготовляемых блюд (лист 3)</t>
  </si>
  <si>
    <t xml:space="preserve">среда</t>
  </si>
  <si>
    <t xml:space="preserve">Фрукт порционно / Апельсин </t>
  </si>
  <si>
    <t xml:space="preserve">Запеканка творожная со сгущенным молоком</t>
  </si>
  <si>
    <t xml:space="preserve">Чай черный  с лимоном</t>
  </si>
  <si>
    <t xml:space="preserve">1,4:1:6</t>
  </si>
  <si>
    <t xml:space="preserve">Салат "Витаминный" заправленный растительным маслом</t>
  </si>
  <si>
    <t xml:space="preserve">Борщ со свежей капустой и картофелем  на бульоне</t>
  </si>
  <si>
    <t xml:space="preserve">Плов  с  птицей</t>
  </si>
  <si>
    <t xml:space="preserve">Сок фруктовый </t>
  </si>
  <si>
    <t xml:space="preserve">Примерное меню и пищевая ценность приготовляемых блюд (лист 4)</t>
  </si>
  <si>
    <t xml:space="preserve">четверг</t>
  </si>
  <si>
    <t xml:space="preserve">Минеральные вещества (мг/ мкг)</t>
  </si>
  <si>
    <t xml:space="preserve">Салат  фруктовый</t>
  </si>
  <si>
    <t xml:space="preserve">Картофельная запеканка с  рублеными мясными изделиями под соусом сметанным </t>
  </si>
  <si>
    <t xml:space="preserve">Сок фруктовый</t>
  </si>
  <si>
    <t xml:space="preserve">1:1,2:4,3</t>
  </si>
  <si>
    <t xml:space="preserve">Винегрет  овощной заправленный растительным маслом</t>
  </si>
  <si>
    <t xml:space="preserve">Суп  овощной на бульоне</t>
  </si>
  <si>
    <t xml:space="preserve">Биточки "Детские" тушеные  под овощным соусом </t>
  </si>
  <si>
    <t xml:space="preserve">Гороховое пюре  с маслом сливочным </t>
  </si>
  <si>
    <t xml:space="preserve">Компот из яблок и лимона</t>
  </si>
  <si>
    <t xml:space="preserve">Кондитерское изделие/ Печенье</t>
  </si>
  <si>
    <t xml:space="preserve">Примерное меню и пищевая ценность приготовляемых блюд (лист 5)</t>
  </si>
  <si>
    <t xml:space="preserve">пятница</t>
  </si>
  <si>
    <t xml:space="preserve">Фрукт порционно / Банан</t>
  </si>
  <si>
    <t xml:space="preserve">Омлет натуральный с маслом сливочным </t>
  </si>
  <si>
    <t xml:space="preserve">Молоко</t>
  </si>
  <si>
    <t xml:space="preserve">Салат из свеклы заправленный  растительным маслом</t>
  </si>
  <si>
    <t xml:space="preserve">Пельмени с бульоном и зеленью</t>
  </si>
  <si>
    <t xml:space="preserve">Рагу из птицы по-домашнему с овощами</t>
  </si>
  <si>
    <t xml:space="preserve">Примерное меню и пищевая ценность приготовляемых блюд (лист 6)</t>
  </si>
  <si>
    <t xml:space="preserve">понедельник </t>
  </si>
  <si>
    <t xml:space="preserve">1,1:1:4,4</t>
  </si>
  <si>
    <t xml:space="preserve">Салат фруктовый с сахарной пудрой</t>
  </si>
  <si>
    <t xml:space="preserve">Кофейный напиток</t>
  </si>
  <si>
    <t xml:space="preserve">Борщ "Сибирский" с фасолью на бульоне</t>
  </si>
  <si>
    <t xml:space="preserve">Макароны отварные</t>
  </si>
  <si>
    <t xml:space="preserve">Шницель "Тотоша" запечённый с овощами</t>
  </si>
  <si>
    <t xml:space="preserve">1:1,2:5,5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  <numFmt numFmtId="170" formatCode="0.00000"/>
    <numFmt numFmtId="171" formatCode="0.00%"/>
    <numFmt numFmtId="172" formatCode="0.0000"/>
    <numFmt numFmtId="173" formatCode="0.0;[RED]0.0"/>
    <numFmt numFmtId="174" formatCode="@"/>
    <numFmt numFmtId="175" formatCode="0.0%"/>
    <numFmt numFmtId="176" formatCode="0%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color rgb="FF008000"/>
      <name val="Arial"/>
      <family val="2"/>
      <charset val="204"/>
    </font>
    <font>
      <i val="true"/>
      <sz val="9"/>
      <name val="Times New Roman"/>
      <family val="1"/>
      <charset val="204"/>
    </font>
    <font>
      <u val="singl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39" activeCellId="0" sqref="K1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6.33"/>
    <col collapsed="false" customWidth="true" hidden="false" outlineLevel="0" max="3" min="3" style="1" width="27.65"/>
    <col collapsed="false" customWidth="true" hidden="false" outlineLevel="0" max="4" min="4" style="2" width="7.99"/>
    <col collapsed="false" customWidth="true" hidden="false" outlineLevel="0" max="5" min="5" style="2" width="8.33"/>
    <col collapsed="false" customWidth="true" hidden="false" outlineLevel="0" max="6" min="6" style="2" width="7.33"/>
    <col collapsed="false" customWidth="true" hidden="false" outlineLevel="0" max="7" min="7" style="2" width="9.65"/>
    <col collapsed="false" customWidth="false" hidden="false" outlineLevel="0" max="8" min="8" style="2" width="10.65"/>
    <col collapsed="false" customWidth="true" hidden="false" outlineLevel="0" max="10" min="9" style="2" width="7.65"/>
    <col collapsed="false" customWidth="true" hidden="false" outlineLevel="0" max="11" min="11" style="2" width="7.33"/>
    <col collapsed="false" customWidth="true" hidden="false" outlineLevel="0" max="12" min="12" style="2" width="8.5"/>
    <col collapsed="false" customWidth="true" hidden="false" outlineLevel="0" max="15" min="13" style="2" width="8.65"/>
    <col collapsed="false" customWidth="true" hidden="false" outlineLevel="0" max="16" min="16" style="2" width="9.33"/>
    <col collapsed="false" customWidth="true" hidden="false" outlineLevel="0" max="17" min="17" style="2" width="9.16"/>
    <col collapsed="false" customWidth="false" hidden="false" outlineLevel="0" max="18" min="18" style="2" width="10.65"/>
    <col collapsed="false" customWidth="true" hidden="false" outlineLevel="0" max="19" min="19" style="2" width="8.99"/>
    <col collapsed="false" customWidth="true" hidden="false" outlineLevel="0" max="20" min="20" style="2" width="9.49"/>
    <col collapsed="false" customWidth="true" hidden="false" outlineLevel="0" max="21" min="21" style="2" width="8.99"/>
    <col collapsed="false" customWidth="true" hidden="true" outlineLevel="0" max="22" min="22" style="3" width="10.16"/>
    <col collapsed="false" customWidth="true" hidden="true" outlineLevel="0" max="23" min="23" style="4" width="6.5"/>
    <col collapsed="false" customWidth="true" hidden="true" outlineLevel="0" max="24" min="24" style="4" width="11.49"/>
    <col collapsed="false" customWidth="true" hidden="true" outlineLevel="0" max="25" min="25" style="4" width="7.33"/>
    <col collapsed="false" customWidth="true" hidden="true" outlineLevel="0" max="26" min="26" style="4" width="10.33"/>
    <col collapsed="false" customWidth="true" hidden="true" outlineLevel="0" max="27" min="27" style="4" width="11.49"/>
    <col collapsed="false" customWidth="true" hidden="true" outlineLevel="0" max="28" min="28" style="4" width="12.65"/>
  </cols>
  <sheetData>
    <row r="1" s="13" customFormat="true" ht="11.25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10" t="s">
        <v>1</v>
      </c>
      <c r="W1" s="10" t="s">
        <v>2</v>
      </c>
      <c r="X1" s="11" t="s">
        <v>3</v>
      </c>
      <c r="Y1" s="12" t="s">
        <v>4</v>
      </c>
      <c r="Z1" s="12" t="s">
        <v>5</v>
      </c>
      <c r="AA1" s="12" t="s">
        <v>6</v>
      </c>
      <c r="AB1" s="12" t="s">
        <v>7</v>
      </c>
    </row>
    <row r="2" s="13" customFormat="true" ht="15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0"/>
      <c r="W2" s="10"/>
      <c r="X2" s="11"/>
      <c r="Y2" s="12"/>
      <c r="Z2" s="12"/>
      <c r="AA2" s="12"/>
      <c r="AB2" s="12"/>
    </row>
    <row r="3" s="13" customFormat="true" ht="11.25" hidden="false" customHeight="true" outlineLevel="0" collapsed="false">
      <c r="A3" s="15" t="s">
        <v>9</v>
      </c>
      <c r="B3" s="6"/>
      <c r="C3" s="6"/>
      <c r="D3" s="8"/>
      <c r="E3" s="7"/>
      <c r="F3" s="14" t="s">
        <v>10</v>
      </c>
      <c r="G3" s="14"/>
      <c r="H3" s="14"/>
      <c r="I3" s="7"/>
      <c r="J3" s="7"/>
      <c r="K3" s="9" t="s">
        <v>11</v>
      </c>
      <c r="L3" s="9"/>
      <c r="M3" s="16" t="s">
        <v>12</v>
      </c>
      <c r="N3" s="16"/>
      <c r="O3" s="16"/>
      <c r="P3" s="16"/>
      <c r="Q3" s="16"/>
      <c r="R3" s="16"/>
      <c r="S3" s="7"/>
      <c r="T3" s="7"/>
      <c r="U3" s="7"/>
      <c r="V3" s="10"/>
      <c r="W3" s="10"/>
      <c r="X3" s="11"/>
      <c r="Y3" s="12"/>
      <c r="Z3" s="12"/>
      <c r="AA3" s="12"/>
      <c r="AB3" s="12"/>
    </row>
    <row r="4" s="13" customFormat="true" ht="11.25" hidden="false" customHeight="true" outlineLevel="0" collapsed="false">
      <c r="A4" s="17"/>
      <c r="B4" s="6"/>
      <c r="C4" s="6"/>
      <c r="D4" s="9" t="s">
        <v>13</v>
      </c>
      <c r="E4" s="9"/>
      <c r="F4" s="18" t="n">
        <v>1</v>
      </c>
      <c r="G4" s="7"/>
      <c r="H4" s="8"/>
      <c r="I4" s="8"/>
      <c r="J4" s="8"/>
      <c r="K4" s="9" t="s">
        <v>14</v>
      </c>
      <c r="L4" s="9"/>
      <c r="M4" s="14" t="s">
        <v>15</v>
      </c>
      <c r="N4" s="14"/>
      <c r="O4" s="14"/>
      <c r="P4" s="14"/>
      <c r="Q4" s="14"/>
      <c r="R4" s="14"/>
      <c r="S4" s="14"/>
      <c r="T4" s="14"/>
      <c r="U4" s="14"/>
      <c r="V4" s="10"/>
      <c r="W4" s="10"/>
      <c r="X4" s="11"/>
      <c r="Y4" s="19" t="e">
        <f aca="false">AVERAGE(V13,V39,#REF!,V98,V136)</f>
        <v>#REF!</v>
      </c>
      <c r="Z4" s="19" t="e">
        <f aca="false">AVERAGE(V22,#REF!,#REF!,V109,V145)</f>
        <v>#REF!</v>
      </c>
      <c r="AA4" s="19" t="e">
        <f aca="false">AVERAGE(#REF!,V53,V74,V112,V150)</f>
        <v>#REF!</v>
      </c>
      <c r="AB4" s="19" t="n">
        <f aca="false">AVERAGE(V23,V59,V80,V121,V157)</f>
        <v>26.2072590203933</v>
      </c>
    </row>
    <row r="5" s="13" customFormat="true" ht="21.75" hidden="false" customHeight="true" outlineLevel="0" collapsed="false">
      <c r="A5" s="20" t="s">
        <v>16</v>
      </c>
      <c r="B5" s="20" t="s">
        <v>17</v>
      </c>
      <c r="C5" s="20"/>
      <c r="D5" s="20" t="s">
        <v>18</v>
      </c>
      <c r="E5" s="20" t="s">
        <v>19</v>
      </c>
      <c r="F5" s="20"/>
      <c r="G5" s="20"/>
      <c r="H5" s="20" t="s">
        <v>20</v>
      </c>
      <c r="I5" s="20" t="s">
        <v>21</v>
      </c>
      <c r="J5" s="20"/>
      <c r="K5" s="20"/>
      <c r="L5" s="20"/>
      <c r="M5" s="20"/>
      <c r="N5" s="20" t="s">
        <v>22</v>
      </c>
      <c r="O5" s="20"/>
      <c r="P5" s="20"/>
      <c r="Q5" s="20"/>
      <c r="R5" s="20"/>
      <c r="S5" s="20"/>
      <c r="T5" s="20"/>
      <c r="U5" s="20"/>
      <c r="V5" s="21"/>
      <c r="W5" s="22"/>
      <c r="X5" s="22"/>
      <c r="Y5" s="22"/>
      <c r="Z5" s="22"/>
      <c r="AA5" s="22"/>
      <c r="AB5" s="22"/>
    </row>
    <row r="6" s="13" customFormat="true" ht="23.25" hidden="false" customHeight="true" outlineLevel="0" collapsed="false">
      <c r="A6" s="20"/>
      <c r="B6" s="20"/>
      <c r="C6" s="20"/>
      <c r="D6" s="20"/>
      <c r="E6" s="20" t="s">
        <v>23</v>
      </c>
      <c r="F6" s="20" t="s">
        <v>24</v>
      </c>
      <c r="G6" s="20" t="s">
        <v>25</v>
      </c>
      <c r="H6" s="20"/>
      <c r="I6" s="20" t="s">
        <v>26</v>
      </c>
      <c r="J6" s="20" t="s">
        <v>27</v>
      </c>
      <c r="K6" s="20" t="s">
        <v>28</v>
      </c>
      <c r="L6" s="20" t="s">
        <v>29</v>
      </c>
      <c r="M6" s="20" t="s">
        <v>30</v>
      </c>
      <c r="N6" s="20" t="s">
        <v>31</v>
      </c>
      <c r="O6" s="20" t="s">
        <v>32</v>
      </c>
      <c r="P6" s="20" t="s">
        <v>33</v>
      </c>
      <c r="Q6" s="20" t="s">
        <v>34</v>
      </c>
      <c r="R6" s="20" t="s">
        <v>35</v>
      </c>
      <c r="S6" s="20" t="s">
        <v>36</v>
      </c>
      <c r="T6" s="20" t="s">
        <v>37</v>
      </c>
      <c r="U6" s="20" t="s">
        <v>38</v>
      </c>
      <c r="V6" s="21"/>
      <c r="W6" s="22"/>
      <c r="X6" s="22"/>
      <c r="Y6" s="22"/>
      <c r="Z6" s="22"/>
      <c r="AA6" s="22"/>
      <c r="AB6" s="22"/>
    </row>
    <row r="7" s="13" customFormat="true" ht="11.25" hidden="false" customHeight="true" outlineLevel="0" collapsed="false">
      <c r="A7" s="23" t="n">
        <v>1</v>
      </c>
      <c r="B7" s="23" t="n">
        <v>2</v>
      </c>
      <c r="C7" s="23"/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5"/>
      <c r="W7" s="26"/>
      <c r="X7" s="26"/>
      <c r="Y7" s="26"/>
      <c r="Z7" s="26"/>
      <c r="AA7" s="26"/>
      <c r="AB7" s="26"/>
    </row>
    <row r="8" s="13" customFormat="true" ht="11.25" hidden="false" customHeight="true" outlineLevel="0" collapsed="false">
      <c r="A8" s="27" t="s">
        <v>3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/>
      <c r="W8" s="29"/>
      <c r="X8" s="29"/>
      <c r="Y8" s="29"/>
      <c r="Z8" s="29"/>
      <c r="AA8" s="29"/>
      <c r="AB8" s="29"/>
    </row>
    <row r="9" s="13" customFormat="true" ht="15.75" hidden="false" customHeight="true" outlineLevel="0" collapsed="false">
      <c r="A9" s="30" t="n">
        <v>28.01</v>
      </c>
      <c r="B9" s="31" t="s">
        <v>40</v>
      </c>
      <c r="C9" s="31"/>
      <c r="D9" s="23" t="s">
        <v>41</v>
      </c>
      <c r="E9" s="32" t="n">
        <v>0.4</v>
      </c>
      <c r="F9" s="33" t="n">
        <v>0.4</v>
      </c>
      <c r="G9" s="32" t="n">
        <v>10</v>
      </c>
      <c r="H9" s="32" t="n">
        <v>43.7</v>
      </c>
      <c r="I9" s="34" t="n">
        <v>0.04</v>
      </c>
      <c r="J9" s="34" t="n">
        <v>0.02</v>
      </c>
      <c r="K9" s="23" t="n">
        <v>10</v>
      </c>
      <c r="L9" s="32" t="n">
        <v>0</v>
      </c>
      <c r="M9" s="35" t="n">
        <v>0.002</v>
      </c>
      <c r="N9" s="34" t="n">
        <v>16</v>
      </c>
      <c r="O9" s="34" t="n">
        <v>11</v>
      </c>
      <c r="P9" s="34" t="n">
        <v>0</v>
      </c>
      <c r="Q9" s="34" t="n">
        <v>0</v>
      </c>
      <c r="R9" s="34" t="n">
        <v>1.7</v>
      </c>
      <c r="S9" s="23" t="n">
        <v>0</v>
      </c>
      <c r="T9" s="34" t="n">
        <v>5</v>
      </c>
      <c r="U9" s="34" t="n">
        <v>0.12</v>
      </c>
      <c r="V9" s="36"/>
      <c r="W9" s="37"/>
      <c r="X9" s="37"/>
      <c r="Y9" s="38"/>
      <c r="Z9" s="39"/>
      <c r="AA9" s="37"/>
      <c r="AB9" s="36"/>
    </row>
    <row r="10" s="13" customFormat="true" ht="22.5" hidden="false" customHeight="true" outlineLevel="0" collapsed="false">
      <c r="A10" s="33" t="n">
        <v>74.14</v>
      </c>
      <c r="B10" s="31" t="s">
        <v>42</v>
      </c>
      <c r="C10" s="31"/>
      <c r="D10" s="23" t="n">
        <v>200</v>
      </c>
      <c r="E10" s="34" t="n">
        <v>7.23</v>
      </c>
      <c r="F10" s="34" t="n">
        <v>9.81</v>
      </c>
      <c r="G10" s="32" t="n">
        <v>28.8</v>
      </c>
      <c r="H10" s="32" t="n">
        <v>225.21</v>
      </c>
      <c r="I10" s="34" t="n">
        <v>0.22</v>
      </c>
      <c r="J10" s="34" t="n">
        <v>0.2</v>
      </c>
      <c r="K10" s="34" t="n">
        <v>1.3</v>
      </c>
      <c r="L10" s="35" t="n">
        <v>0.054</v>
      </c>
      <c r="M10" s="33" t="n">
        <v>0.11</v>
      </c>
      <c r="N10" s="34" t="n">
        <v>142.58</v>
      </c>
      <c r="O10" s="34" t="n">
        <v>97.9</v>
      </c>
      <c r="P10" s="35" t="n">
        <v>0.063</v>
      </c>
      <c r="Q10" s="35" t="n">
        <v>0.014</v>
      </c>
      <c r="R10" s="34" t="n">
        <v>65.45</v>
      </c>
      <c r="S10" s="34" t="n">
        <v>0.15</v>
      </c>
      <c r="T10" s="34" t="n">
        <v>6.69</v>
      </c>
      <c r="U10" s="34" t="n">
        <v>0.53</v>
      </c>
      <c r="V10" s="36"/>
      <c r="W10" s="37"/>
      <c r="X10" s="37"/>
      <c r="Y10" s="38"/>
      <c r="Z10" s="39"/>
      <c r="AA10" s="38"/>
      <c r="AB10" s="38"/>
    </row>
    <row r="11" s="13" customFormat="true" ht="12.75" hidden="false" customHeight="true" outlineLevel="0" collapsed="false">
      <c r="A11" s="34" t="n">
        <v>693.08</v>
      </c>
      <c r="B11" s="31" t="s">
        <v>43</v>
      </c>
      <c r="C11" s="31"/>
      <c r="D11" s="23" t="n">
        <v>200</v>
      </c>
      <c r="E11" s="40" t="n">
        <v>4.68</v>
      </c>
      <c r="F11" s="40" t="n">
        <v>5.15</v>
      </c>
      <c r="G11" s="40" t="n">
        <v>22.58</v>
      </c>
      <c r="H11" s="41" t="n">
        <v>151.45</v>
      </c>
      <c r="I11" s="40" t="n">
        <v>0.06</v>
      </c>
      <c r="J11" s="40" t="n">
        <v>0.23</v>
      </c>
      <c r="K11" s="40" t="n">
        <v>1.95</v>
      </c>
      <c r="L11" s="42" t="n">
        <v>0.05</v>
      </c>
      <c r="M11" s="40" t="n">
        <v>0.05</v>
      </c>
      <c r="N11" s="41" t="n">
        <v>152.2</v>
      </c>
      <c r="O11" s="41" t="n">
        <v>124.5</v>
      </c>
      <c r="P11" s="42" t="n">
        <v>0.034</v>
      </c>
      <c r="Q11" s="42" t="n">
        <v>0.003</v>
      </c>
      <c r="R11" s="41" t="n">
        <v>149.63</v>
      </c>
      <c r="S11" s="40" t="n">
        <v>0.19</v>
      </c>
      <c r="T11" s="41" t="n">
        <v>21.3</v>
      </c>
      <c r="U11" s="40" t="n">
        <v>0.4</v>
      </c>
      <c r="V11" s="36"/>
      <c r="W11" s="37"/>
      <c r="X11" s="37"/>
      <c r="Y11" s="38"/>
      <c r="Z11" s="39"/>
      <c r="AA11" s="38"/>
      <c r="AB11" s="38"/>
    </row>
    <row r="12" s="13" customFormat="true" ht="12.75" hidden="false" customHeight="true" outlineLevel="0" collapsed="false">
      <c r="A12" s="34" t="n">
        <v>5</v>
      </c>
      <c r="B12" s="31" t="s">
        <v>44</v>
      </c>
      <c r="C12" s="31"/>
      <c r="D12" s="43" t="n">
        <v>30</v>
      </c>
      <c r="E12" s="40" t="n">
        <v>2</v>
      </c>
      <c r="F12" s="40" t="n">
        <v>0.4</v>
      </c>
      <c r="G12" s="40" t="n">
        <v>10.3</v>
      </c>
      <c r="H12" s="41" t="n">
        <v>50.225</v>
      </c>
      <c r="I12" s="40" t="n">
        <v>0.1</v>
      </c>
      <c r="J12" s="44" t="n">
        <v>0.01</v>
      </c>
      <c r="K12" s="41" t="n">
        <v>0.1</v>
      </c>
      <c r="L12" s="44" t="n">
        <v>0.01</v>
      </c>
      <c r="M12" s="44" t="n">
        <v>0</v>
      </c>
      <c r="N12" s="40" t="n">
        <v>10.5</v>
      </c>
      <c r="O12" s="40" t="n">
        <v>47.4</v>
      </c>
      <c r="P12" s="41" t="n">
        <v>0</v>
      </c>
      <c r="Q12" s="40" t="n">
        <v>0</v>
      </c>
      <c r="R12" s="40" t="n">
        <v>0</v>
      </c>
      <c r="S12" s="41" t="n">
        <v>0</v>
      </c>
      <c r="T12" s="40" t="n">
        <v>14.1</v>
      </c>
      <c r="U12" s="40" t="n">
        <v>1.2</v>
      </c>
      <c r="V12" s="36"/>
      <c r="W12" s="37"/>
      <c r="X12" s="37"/>
      <c r="Y12" s="38"/>
      <c r="Z12" s="39"/>
      <c r="AA12" s="38"/>
      <c r="AB12" s="38"/>
    </row>
    <row r="13" s="13" customFormat="true" ht="11.25" hidden="false" customHeight="true" outlineLevel="0" collapsed="false">
      <c r="A13" s="45" t="s">
        <v>45</v>
      </c>
      <c r="B13" s="45"/>
      <c r="C13" s="45"/>
      <c r="D13" s="45"/>
      <c r="E13" s="40" t="n">
        <f aca="false">SUM(E9:E12)</f>
        <v>14.31</v>
      </c>
      <c r="F13" s="40" t="n">
        <f aca="false">SUM(F9:F12)</f>
        <v>15.76</v>
      </c>
      <c r="G13" s="40" t="n">
        <f aca="false">SUM(G9:G12)</f>
        <v>71.68</v>
      </c>
      <c r="H13" s="40" t="n">
        <f aca="false">SUM(H9:H12)</f>
        <v>470.585</v>
      </c>
      <c r="I13" s="40" t="n">
        <f aca="false">SUM(I9:I12)</f>
        <v>0.42</v>
      </c>
      <c r="J13" s="40" t="n">
        <f aca="false">SUM(J9:J12)</f>
        <v>0.46</v>
      </c>
      <c r="K13" s="40" t="n">
        <f aca="false">SUM(K9:K12)</f>
        <v>13.35</v>
      </c>
      <c r="L13" s="40" t="n">
        <f aca="false">SUM(L9:L12)</f>
        <v>0.114</v>
      </c>
      <c r="M13" s="40" t="n">
        <f aca="false">SUM(M9:M12)</f>
        <v>0.162</v>
      </c>
      <c r="N13" s="40" t="n">
        <f aca="false">SUM(N9:N12)</f>
        <v>321.28</v>
      </c>
      <c r="O13" s="40" t="n">
        <f aca="false">SUM(O9:O12)</f>
        <v>280.8</v>
      </c>
      <c r="P13" s="40" t="n">
        <f aca="false">SUM(P9:P12)</f>
        <v>0.097</v>
      </c>
      <c r="Q13" s="40" t="n">
        <f aca="false">SUM(Q9:Q12)</f>
        <v>0.017</v>
      </c>
      <c r="R13" s="40" t="n">
        <f aca="false">SUM(R9:R12)</f>
        <v>216.78</v>
      </c>
      <c r="S13" s="40" t="n">
        <f aca="false">SUM(S9:S12)</f>
        <v>0.34</v>
      </c>
      <c r="T13" s="40" t="n">
        <f aca="false">SUM(T9:T12)</f>
        <v>47.09</v>
      </c>
      <c r="U13" s="40" t="n">
        <f aca="false">SUM(U9:U12)</f>
        <v>2.25</v>
      </c>
      <c r="V13" s="19" t="n">
        <v>23.1486648066959</v>
      </c>
      <c r="W13" s="46"/>
      <c r="X13" s="47"/>
      <c r="Y13" s="38"/>
      <c r="Z13" s="39"/>
      <c r="AA13" s="38"/>
      <c r="AB13" s="38"/>
    </row>
    <row r="14" s="13" customFormat="true" ht="11.25" hidden="false" customHeight="true" outlineLevel="0" collapsed="false">
      <c r="A14" s="27" t="s">
        <v>4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48"/>
      <c r="X14" s="29"/>
      <c r="Y14" s="29"/>
      <c r="Z14" s="29"/>
      <c r="AA14" s="29"/>
      <c r="AB14" s="29"/>
    </row>
    <row r="15" s="13" customFormat="true" ht="27" hidden="false" customHeight="true" outlineLevel="0" collapsed="false">
      <c r="A15" s="49" t="n">
        <v>10</v>
      </c>
      <c r="B15" s="50" t="s">
        <v>47</v>
      </c>
      <c r="C15" s="50"/>
      <c r="D15" s="49" t="n">
        <v>60</v>
      </c>
      <c r="E15" s="51" t="n">
        <v>0.6</v>
      </c>
      <c r="F15" s="51" t="n">
        <v>3.1</v>
      </c>
      <c r="G15" s="51" t="n">
        <v>2.2</v>
      </c>
      <c r="H15" s="51" t="n">
        <v>38.6</v>
      </c>
      <c r="I15" s="52" t="n">
        <v>0.06</v>
      </c>
      <c r="J15" s="52" t="n">
        <v>0.07</v>
      </c>
      <c r="K15" s="53" t="n">
        <v>13.6</v>
      </c>
      <c r="L15" s="54" t="n">
        <v>0.02</v>
      </c>
      <c r="M15" s="53" t="n">
        <v>0</v>
      </c>
      <c r="N15" s="51" t="n">
        <v>56.3</v>
      </c>
      <c r="O15" s="51" t="n">
        <v>21.1</v>
      </c>
      <c r="P15" s="54" t="n">
        <v>0</v>
      </c>
      <c r="Q15" s="54" t="n">
        <v>0</v>
      </c>
      <c r="R15" s="51" t="n">
        <v>10.1</v>
      </c>
      <c r="S15" s="53" t="n">
        <v>0</v>
      </c>
      <c r="T15" s="51" t="n">
        <v>22.6</v>
      </c>
      <c r="U15" s="53" t="n">
        <v>0.6</v>
      </c>
      <c r="V15" s="36"/>
      <c r="W15" s="37"/>
      <c r="X15" s="37"/>
      <c r="Y15" s="37"/>
      <c r="Z15" s="37"/>
      <c r="AA15" s="37"/>
      <c r="AB15" s="37"/>
    </row>
    <row r="16" s="13" customFormat="true" ht="21.75" hidden="false" customHeight="true" outlineLevel="0" collapsed="false">
      <c r="A16" s="34" t="n">
        <v>102.16</v>
      </c>
      <c r="B16" s="31" t="s">
        <v>48</v>
      </c>
      <c r="C16" s="31"/>
      <c r="D16" s="43" t="n">
        <v>250</v>
      </c>
      <c r="E16" s="41" t="n">
        <v>4.84</v>
      </c>
      <c r="F16" s="41" t="n">
        <v>3.1</v>
      </c>
      <c r="G16" s="40" t="n">
        <v>19.85</v>
      </c>
      <c r="H16" s="41" t="n">
        <v>129.22</v>
      </c>
      <c r="I16" s="40" t="n">
        <v>0.21</v>
      </c>
      <c r="J16" s="40" t="n">
        <v>0.07</v>
      </c>
      <c r="K16" s="40" t="n">
        <v>7</v>
      </c>
      <c r="L16" s="43" t="n">
        <v>0</v>
      </c>
      <c r="M16" s="43" t="n">
        <v>0</v>
      </c>
      <c r="N16" s="40" t="n">
        <v>42.1</v>
      </c>
      <c r="O16" s="41" t="n">
        <v>142.5</v>
      </c>
      <c r="P16" s="42" t="n">
        <v>0.078</v>
      </c>
      <c r="Q16" s="42" t="n">
        <v>0.006</v>
      </c>
      <c r="R16" s="40" t="n">
        <v>69.41</v>
      </c>
      <c r="S16" s="42" t="n">
        <v>0.038</v>
      </c>
      <c r="T16" s="40" t="n">
        <v>29.62</v>
      </c>
      <c r="U16" s="40" t="n">
        <v>0.41</v>
      </c>
      <c r="V16" s="36"/>
      <c r="W16" s="37"/>
      <c r="X16" s="37"/>
      <c r="Y16" s="37"/>
      <c r="Z16" s="37"/>
      <c r="AA16" s="37"/>
      <c r="AB16" s="37"/>
    </row>
    <row r="17" s="57" customFormat="true" ht="25.5" hidden="false" customHeight="true" outlineLevel="0" collapsed="false">
      <c r="A17" s="34" t="n">
        <v>267.66</v>
      </c>
      <c r="B17" s="55" t="s">
        <v>49</v>
      </c>
      <c r="C17" s="55"/>
      <c r="D17" s="43" t="n">
        <v>90</v>
      </c>
      <c r="E17" s="40" t="n">
        <v>13.87</v>
      </c>
      <c r="F17" s="40" t="n">
        <v>10.23</v>
      </c>
      <c r="G17" s="40" t="n">
        <v>4.94</v>
      </c>
      <c r="H17" s="40" t="n">
        <v>194.11</v>
      </c>
      <c r="I17" s="40" t="n">
        <v>0.13</v>
      </c>
      <c r="J17" s="40" t="n">
        <v>0.12</v>
      </c>
      <c r="K17" s="40" t="n">
        <v>2.19</v>
      </c>
      <c r="L17" s="56" t="n">
        <v>0.00125</v>
      </c>
      <c r="M17" s="40" t="n">
        <v>0.07</v>
      </c>
      <c r="N17" s="41" t="n">
        <v>25.52</v>
      </c>
      <c r="O17" s="40" t="n">
        <v>111.82</v>
      </c>
      <c r="P17" s="40" t="n">
        <v>0.85</v>
      </c>
      <c r="Q17" s="42" t="n">
        <v>0.013</v>
      </c>
      <c r="R17" s="40" t="n">
        <v>28.55</v>
      </c>
      <c r="S17" s="42" t="n">
        <v>0.068</v>
      </c>
      <c r="T17" s="40" t="n">
        <v>23.43</v>
      </c>
      <c r="U17" s="40" t="n">
        <v>1.46</v>
      </c>
      <c r="V17" s="36"/>
      <c r="W17" s="37"/>
      <c r="X17" s="37"/>
      <c r="Y17" s="37"/>
      <c r="Z17" s="37"/>
      <c r="AA17" s="37"/>
      <c r="AB17" s="37"/>
    </row>
    <row r="18" s="13" customFormat="true" ht="22.5" hidden="false" customHeight="true" outlineLevel="0" collapsed="false">
      <c r="A18" s="34" t="n">
        <v>332.02</v>
      </c>
      <c r="B18" s="31" t="s">
        <v>50</v>
      </c>
      <c r="C18" s="31"/>
      <c r="D18" s="43" t="n">
        <v>150</v>
      </c>
      <c r="E18" s="40" t="n">
        <v>5.7</v>
      </c>
      <c r="F18" s="40" t="n">
        <v>3.43</v>
      </c>
      <c r="G18" s="40" t="n">
        <v>36.45</v>
      </c>
      <c r="H18" s="40" t="n">
        <v>190.31</v>
      </c>
      <c r="I18" s="40" t="n">
        <v>0.09</v>
      </c>
      <c r="J18" s="40" t="n">
        <v>0.03</v>
      </c>
      <c r="K18" s="44"/>
      <c r="L18" s="40" t="n">
        <v>0.033</v>
      </c>
      <c r="M18" s="44" t="n">
        <v>0.04</v>
      </c>
      <c r="N18" s="40" t="n">
        <v>13.3</v>
      </c>
      <c r="O18" s="40" t="n">
        <v>46.21</v>
      </c>
      <c r="P18" s="40" t="n">
        <v>0.012</v>
      </c>
      <c r="Q18" s="42" t="n">
        <v>0.003</v>
      </c>
      <c r="R18" s="40" t="n">
        <v>93.86</v>
      </c>
      <c r="S18" s="42" t="n">
        <v>0.08</v>
      </c>
      <c r="T18" s="40" t="n">
        <v>8.47</v>
      </c>
      <c r="U18" s="42" t="n">
        <v>0.086</v>
      </c>
      <c r="V18" s="36"/>
      <c r="W18" s="37"/>
      <c r="X18" s="37"/>
      <c r="Y18" s="37"/>
      <c r="Z18" s="37"/>
      <c r="AA18" s="37"/>
      <c r="AB18" s="37"/>
    </row>
    <row r="19" s="13" customFormat="true" ht="15.6" hidden="false" customHeight="true" outlineLevel="0" collapsed="false">
      <c r="A19" s="34" t="n">
        <v>519.01</v>
      </c>
      <c r="B19" s="31" t="s">
        <v>51</v>
      </c>
      <c r="C19" s="31"/>
      <c r="D19" s="43" t="n">
        <v>200</v>
      </c>
      <c r="E19" s="40" t="n">
        <v>0.06</v>
      </c>
      <c r="F19" s="40" t="n">
        <v>0.02</v>
      </c>
      <c r="G19" s="40" t="n">
        <v>20.73</v>
      </c>
      <c r="H19" s="41" t="n">
        <v>78.1575</v>
      </c>
      <c r="I19" s="44" t="n">
        <v>0</v>
      </c>
      <c r="J19" s="44" t="n">
        <v>0</v>
      </c>
      <c r="K19" s="41" t="n">
        <v>2.5</v>
      </c>
      <c r="L19" s="44" t="n">
        <v>0</v>
      </c>
      <c r="M19" s="43" t="n">
        <v>0</v>
      </c>
      <c r="N19" s="40" t="n">
        <v>4</v>
      </c>
      <c r="O19" s="40" t="n">
        <v>3.3</v>
      </c>
      <c r="P19" s="43" t="n">
        <v>0</v>
      </c>
      <c r="Q19" s="40" t="n">
        <v>0</v>
      </c>
      <c r="R19" s="40" t="n">
        <v>0.45</v>
      </c>
      <c r="S19" s="43" t="n">
        <v>0</v>
      </c>
      <c r="T19" s="40" t="n">
        <v>1.7</v>
      </c>
      <c r="U19" s="40" t="n">
        <v>0.15</v>
      </c>
      <c r="V19" s="36"/>
      <c r="W19" s="37"/>
      <c r="X19" s="37"/>
      <c r="Y19" s="37"/>
      <c r="Z19" s="37"/>
      <c r="AA19" s="37"/>
      <c r="AB19" s="37"/>
    </row>
    <row r="20" s="13" customFormat="true" ht="15.6" hidden="false" customHeight="true" outlineLevel="0" collapsed="false">
      <c r="A20" s="34" t="n">
        <v>5.01</v>
      </c>
      <c r="B20" s="31" t="s">
        <v>52</v>
      </c>
      <c r="C20" s="31"/>
      <c r="D20" s="43" t="n">
        <v>50</v>
      </c>
      <c r="E20" s="40" t="n">
        <v>3.8</v>
      </c>
      <c r="F20" s="40" t="n">
        <v>0.4</v>
      </c>
      <c r="G20" s="40" t="n">
        <v>24.25</v>
      </c>
      <c r="H20" s="41" t="n">
        <v>117.5</v>
      </c>
      <c r="I20" s="40" t="n">
        <v>0.06</v>
      </c>
      <c r="J20" s="40" t="n">
        <v>0.02</v>
      </c>
      <c r="K20" s="40" t="n">
        <v>1.1</v>
      </c>
      <c r="L20" s="43" t="n">
        <v>0</v>
      </c>
      <c r="M20" s="44" t="n">
        <v>0</v>
      </c>
      <c r="N20" s="41" t="n">
        <v>10</v>
      </c>
      <c r="O20" s="41" t="n">
        <v>32.5</v>
      </c>
      <c r="P20" s="40" t="n">
        <v>0.73</v>
      </c>
      <c r="Q20" s="41" t="n">
        <v>0.003</v>
      </c>
      <c r="R20" s="41" t="n">
        <v>6.5</v>
      </c>
      <c r="S20" s="41" t="n">
        <v>0.01</v>
      </c>
      <c r="T20" s="43" t="n">
        <v>0</v>
      </c>
      <c r="U20" s="40" t="n">
        <v>0.44</v>
      </c>
      <c r="V20" s="36"/>
      <c r="W20" s="37"/>
      <c r="X20" s="37"/>
      <c r="Y20" s="37"/>
      <c r="Z20" s="37"/>
      <c r="AA20" s="37"/>
      <c r="AB20" s="37"/>
    </row>
    <row r="21" s="13" customFormat="true" ht="13.15" hidden="false" customHeight="true" outlineLevel="0" collapsed="false">
      <c r="A21" s="34" t="n">
        <v>5.1</v>
      </c>
      <c r="B21" s="31" t="s">
        <v>53</v>
      </c>
      <c r="C21" s="31"/>
      <c r="D21" s="43" t="n">
        <v>50</v>
      </c>
      <c r="E21" s="40" t="n">
        <v>1.32</v>
      </c>
      <c r="F21" s="40" t="n">
        <v>0.24</v>
      </c>
      <c r="G21" s="40" t="n">
        <v>17.1</v>
      </c>
      <c r="H21" s="41" t="n">
        <v>90.5</v>
      </c>
      <c r="I21" s="44" t="n">
        <v>0.09</v>
      </c>
      <c r="J21" s="40" t="n">
        <v>0.04</v>
      </c>
      <c r="K21" s="43" t="n">
        <v>0</v>
      </c>
      <c r="L21" s="43" t="n">
        <v>0</v>
      </c>
      <c r="M21" s="43" t="n">
        <v>0</v>
      </c>
      <c r="N21" s="40" t="n">
        <v>17.5</v>
      </c>
      <c r="O21" s="41" t="n">
        <v>79</v>
      </c>
      <c r="P21" s="42" t="n">
        <v>0.012</v>
      </c>
      <c r="Q21" s="40" t="n">
        <v>0</v>
      </c>
      <c r="R21" s="41" t="n">
        <v>12.2</v>
      </c>
      <c r="S21" s="40" t="n">
        <v>0.02</v>
      </c>
      <c r="T21" s="41" t="n">
        <v>23.5</v>
      </c>
      <c r="U21" s="44" t="n">
        <v>0.95</v>
      </c>
      <c r="V21" s="58"/>
      <c r="W21" s="59"/>
      <c r="X21" s="59"/>
      <c r="Y21" s="59"/>
      <c r="Z21" s="59"/>
      <c r="AA21" s="59"/>
      <c r="AB21" s="59"/>
    </row>
    <row r="22" s="13" customFormat="true" ht="12.6" hidden="false" customHeight="true" outlineLevel="0" collapsed="false">
      <c r="A22" s="45" t="s">
        <v>54</v>
      </c>
      <c r="B22" s="45"/>
      <c r="C22" s="45"/>
      <c r="D22" s="45"/>
      <c r="E22" s="40" t="n">
        <f aca="false">E15+E16+E17+E18+E19+E20+E21</f>
        <v>30.19</v>
      </c>
      <c r="F22" s="40" t="n">
        <f aca="false">F15+F16+F17+F18+F19+F20+F21</f>
        <v>20.52</v>
      </c>
      <c r="G22" s="40" t="n">
        <f aca="false">G15+G16+G17+G18+G19+G20+G21</f>
        <v>125.52</v>
      </c>
      <c r="H22" s="40" t="n">
        <f aca="false">H15+H16+H17+H18+H19+H20+H21</f>
        <v>838.3975</v>
      </c>
      <c r="I22" s="40" t="n">
        <f aca="false">I15+I16+I17+I18+I19+I20+I21</f>
        <v>0.64</v>
      </c>
      <c r="J22" s="40" t="n">
        <f aca="false">J15+J16+J17+J18+J19+J20+J21</f>
        <v>0.35</v>
      </c>
      <c r="K22" s="40" t="n">
        <f aca="false">K15+K16+K17+K18+K19+K20+K21</f>
        <v>26.39</v>
      </c>
      <c r="L22" s="40" t="n">
        <f aca="false">L15+L16+L17+L18+L19+L20+L21</f>
        <v>0.05425</v>
      </c>
      <c r="M22" s="40" t="n">
        <f aca="false">M15+M16+M17+M18+M19+M20+M21</f>
        <v>0.11</v>
      </c>
      <c r="N22" s="40" t="n">
        <f aca="false">N15+N16+N17+N18+N19+N20+N21</f>
        <v>168.72</v>
      </c>
      <c r="O22" s="40" t="n">
        <f aca="false">O15+O16+O17+O18+O19+O20+O21</f>
        <v>436.43</v>
      </c>
      <c r="P22" s="40" t="n">
        <f aca="false">P15+P16+P17+P18+P19+P20+P21</f>
        <v>1.682</v>
      </c>
      <c r="Q22" s="40" t="n">
        <f aca="false">Q15+Q16+Q17+Q18+Q19+Q20+Q21</f>
        <v>0.025</v>
      </c>
      <c r="R22" s="40" t="n">
        <f aca="false">R15+R16+R17+R18+R19+R20+R21</f>
        <v>221.07</v>
      </c>
      <c r="S22" s="40" t="n">
        <f aca="false">S15+S16+S17+S18+S19+S20+S21</f>
        <v>0.216</v>
      </c>
      <c r="T22" s="40" t="n">
        <f aca="false">T15+T16+T17+T18+T19+T20+T21</f>
        <v>109.32</v>
      </c>
      <c r="U22" s="40" t="n">
        <f aca="false">U15+U16+U17+U18+U19+U20+U21</f>
        <v>4.096</v>
      </c>
      <c r="V22" s="19" t="n">
        <v>32.8348232078802</v>
      </c>
      <c r="W22" s="46"/>
      <c r="X22" s="46"/>
      <c r="Y22" s="46"/>
      <c r="Z22" s="46"/>
      <c r="AA22" s="46"/>
      <c r="AB22" s="46"/>
    </row>
    <row r="23" s="13" customFormat="true" ht="11.25" hidden="false" customHeight="true" outlineLevel="0" collapsed="false">
      <c r="A23" s="45" t="s">
        <v>55</v>
      </c>
      <c r="B23" s="45"/>
      <c r="C23" s="45"/>
      <c r="D23" s="45"/>
      <c r="E23" s="40" t="n">
        <f aca="false">E13+E22</f>
        <v>44.5</v>
      </c>
      <c r="F23" s="40" t="n">
        <f aca="false">F13+F22</f>
        <v>36.28</v>
      </c>
      <c r="G23" s="40" t="n">
        <f aca="false">G13+G22</f>
        <v>197.2</v>
      </c>
      <c r="H23" s="40" t="n">
        <f aca="false">H13+H22</f>
        <v>1308.9825</v>
      </c>
      <c r="I23" s="40" t="n">
        <f aca="false">I13+I22</f>
        <v>1.06</v>
      </c>
      <c r="J23" s="40" t="n">
        <f aca="false">J13+J22</f>
        <v>0.81</v>
      </c>
      <c r="K23" s="40" t="n">
        <f aca="false">K13+K22</f>
        <v>39.74</v>
      </c>
      <c r="L23" s="40" t="n">
        <f aca="false">L13+L22</f>
        <v>0.16825</v>
      </c>
      <c r="M23" s="40" t="n">
        <f aca="false">M13+M22</f>
        <v>0.272</v>
      </c>
      <c r="N23" s="40" t="n">
        <f aca="false">N13+N22</f>
        <v>490</v>
      </c>
      <c r="O23" s="40" t="n">
        <f aca="false">O13+O22</f>
        <v>717.23</v>
      </c>
      <c r="P23" s="40" t="n">
        <f aca="false">P13+P22</f>
        <v>1.779</v>
      </c>
      <c r="Q23" s="40" t="n">
        <f aca="false">Q13+Q22</f>
        <v>0.042</v>
      </c>
      <c r="R23" s="40" t="n">
        <f aca="false">R13+R22</f>
        <v>437.85</v>
      </c>
      <c r="S23" s="40" t="n">
        <f aca="false">S13+S22</f>
        <v>0.556</v>
      </c>
      <c r="T23" s="40" t="n">
        <f aca="false">T13+T22</f>
        <v>156.41</v>
      </c>
      <c r="U23" s="40" t="n">
        <f aca="false">U13+U22</f>
        <v>6.346</v>
      </c>
      <c r="V23" s="19" t="n">
        <v>27.3045607242498</v>
      </c>
      <c r="W23" s="60"/>
      <c r="X23" s="60"/>
      <c r="Y23" s="60"/>
      <c r="Z23" s="60"/>
      <c r="AA23" s="60"/>
      <c r="AB23" s="60"/>
    </row>
    <row r="24" s="13" customFormat="true" ht="13.5" hidden="false" customHeight="true" outlineLevel="0" collapsed="false">
      <c r="A24" s="5"/>
      <c r="B24" s="6"/>
      <c r="C24" s="6"/>
      <c r="D24" s="7"/>
      <c r="E24" s="61"/>
      <c r="F24" s="7"/>
      <c r="G24" s="7"/>
      <c r="H24" s="62"/>
      <c r="I24" s="7"/>
      <c r="J24" s="7"/>
      <c r="K24" s="7"/>
      <c r="L24" s="63" t="s">
        <v>0</v>
      </c>
      <c r="M24" s="63"/>
      <c r="N24" s="63"/>
      <c r="O24" s="63"/>
      <c r="P24" s="63"/>
      <c r="Q24" s="63"/>
      <c r="R24" s="63"/>
      <c r="S24" s="63"/>
      <c r="T24" s="63"/>
      <c r="U24" s="63"/>
      <c r="V24" s="21"/>
      <c r="W24" s="22"/>
      <c r="X24" s="22"/>
      <c r="Y24" s="22"/>
      <c r="Z24" s="22"/>
      <c r="AA24" s="22"/>
      <c r="AB24" s="22"/>
    </row>
    <row r="25" s="13" customFormat="true" ht="11.25" hidden="false" customHeight="true" outlineLevel="0" collapsed="false">
      <c r="A25" s="64" t="s">
        <v>5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25"/>
      <c r="W25" s="26"/>
      <c r="X25" s="26"/>
      <c r="Y25" s="26"/>
      <c r="Z25" s="26"/>
      <c r="AA25" s="26"/>
      <c r="AB25" s="26"/>
    </row>
    <row r="26" s="13" customFormat="true" ht="11.25" hidden="false" customHeight="true" outlineLevel="0" collapsed="false">
      <c r="A26" s="15" t="s">
        <v>9</v>
      </c>
      <c r="B26" s="6"/>
      <c r="C26" s="6"/>
      <c r="D26" s="8"/>
      <c r="E26" s="7"/>
      <c r="F26" s="14" t="s">
        <v>57</v>
      </c>
      <c r="G26" s="14"/>
      <c r="H26" s="14"/>
      <c r="I26" s="7"/>
      <c r="J26" s="7"/>
      <c r="K26" s="9" t="s">
        <v>11</v>
      </c>
      <c r="L26" s="9"/>
      <c r="M26" s="16" t="s">
        <v>12</v>
      </c>
      <c r="N26" s="16"/>
      <c r="O26" s="16"/>
      <c r="P26" s="16"/>
      <c r="Q26" s="16"/>
      <c r="R26" s="16"/>
      <c r="S26" s="7"/>
      <c r="T26" s="7"/>
      <c r="U26" s="7"/>
      <c r="V26" s="28"/>
      <c r="W26" s="29"/>
      <c r="X26" s="29"/>
      <c r="Y26" s="29"/>
      <c r="Z26" s="29"/>
      <c r="AA26" s="29"/>
      <c r="AB26" s="29"/>
    </row>
    <row r="27" s="13" customFormat="true" ht="13.5" hidden="false" customHeight="true" outlineLevel="0" collapsed="false">
      <c r="A27" s="6"/>
      <c r="B27" s="6"/>
      <c r="C27" s="6"/>
      <c r="D27" s="65" t="s">
        <v>13</v>
      </c>
      <c r="E27" s="65"/>
      <c r="F27" s="18" t="n">
        <v>1</v>
      </c>
      <c r="G27" s="7"/>
      <c r="H27" s="8"/>
      <c r="I27" s="8"/>
      <c r="J27" s="8"/>
      <c r="K27" s="65" t="s">
        <v>14</v>
      </c>
      <c r="L27" s="65"/>
      <c r="M27" s="66" t="s">
        <v>15</v>
      </c>
      <c r="N27" s="66"/>
      <c r="O27" s="66"/>
      <c r="P27" s="66"/>
      <c r="Q27" s="66"/>
      <c r="R27" s="66"/>
      <c r="S27" s="66"/>
      <c r="T27" s="66"/>
      <c r="U27" s="66"/>
      <c r="V27" s="67"/>
      <c r="W27" s="68"/>
      <c r="X27" s="68"/>
      <c r="Y27" s="68"/>
      <c r="Z27" s="68"/>
      <c r="AA27" s="68"/>
      <c r="AB27" s="68"/>
    </row>
    <row r="28" s="13" customFormat="true" ht="14.25" hidden="false" customHeight="true" outlineLevel="0" collapsed="false">
      <c r="A28" s="20" t="s">
        <v>16</v>
      </c>
      <c r="B28" s="20" t="s">
        <v>17</v>
      </c>
      <c r="C28" s="20"/>
      <c r="D28" s="20" t="s">
        <v>18</v>
      </c>
      <c r="E28" s="20" t="s">
        <v>19</v>
      </c>
      <c r="F28" s="20"/>
      <c r="G28" s="20"/>
      <c r="H28" s="20" t="s">
        <v>20</v>
      </c>
      <c r="I28" s="20" t="s">
        <v>21</v>
      </c>
      <c r="J28" s="20"/>
      <c r="K28" s="20"/>
      <c r="L28" s="20"/>
      <c r="M28" s="20"/>
      <c r="N28" s="20" t="s">
        <v>22</v>
      </c>
      <c r="O28" s="20"/>
      <c r="P28" s="20"/>
      <c r="Q28" s="20"/>
      <c r="R28" s="20"/>
      <c r="S28" s="20"/>
      <c r="T28" s="20"/>
      <c r="U28" s="20"/>
      <c r="V28" s="67"/>
      <c r="W28" s="68"/>
      <c r="X28" s="68"/>
      <c r="Y28" s="68"/>
      <c r="Z28" s="68"/>
      <c r="AA28" s="68"/>
      <c r="AB28" s="68"/>
    </row>
    <row r="29" s="13" customFormat="true" ht="11.25" hidden="false" customHeight="true" outlineLevel="0" collapsed="false">
      <c r="A29" s="20"/>
      <c r="B29" s="20"/>
      <c r="C29" s="20"/>
      <c r="D29" s="20"/>
      <c r="E29" s="20" t="s">
        <v>23</v>
      </c>
      <c r="F29" s="20" t="s">
        <v>24</v>
      </c>
      <c r="G29" s="20" t="s">
        <v>25</v>
      </c>
      <c r="H29" s="20"/>
      <c r="I29" s="20" t="s">
        <v>26</v>
      </c>
      <c r="J29" s="20" t="s">
        <v>27</v>
      </c>
      <c r="K29" s="20" t="s">
        <v>28</v>
      </c>
      <c r="L29" s="20" t="s">
        <v>29</v>
      </c>
      <c r="M29" s="20" t="s">
        <v>30</v>
      </c>
      <c r="N29" s="20" t="s">
        <v>31</v>
      </c>
      <c r="O29" s="20" t="s">
        <v>32</v>
      </c>
      <c r="P29" s="20" t="s">
        <v>33</v>
      </c>
      <c r="Q29" s="20" t="s">
        <v>34</v>
      </c>
      <c r="R29" s="20" t="s">
        <v>35</v>
      </c>
      <c r="S29" s="20" t="s">
        <v>36</v>
      </c>
      <c r="T29" s="20" t="s">
        <v>37</v>
      </c>
      <c r="U29" s="20" t="s">
        <v>38</v>
      </c>
      <c r="V29" s="36"/>
      <c r="W29" s="37"/>
      <c r="X29" s="37"/>
      <c r="Y29" s="37"/>
      <c r="Z29" s="37"/>
      <c r="AA29" s="37"/>
      <c r="AB29" s="37"/>
    </row>
    <row r="30" s="13" customFormat="true" ht="13.5" hidden="false" customHeight="true" outlineLevel="0" collapsed="false">
      <c r="A30" s="23" t="n">
        <v>1</v>
      </c>
      <c r="B30" s="23" t="n">
        <v>2</v>
      </c>
      <c r="C30" s="23"/>
      <c r="D30" s="24" t="n">
        <v>3</v>
      </c>
      <c r="E30" s="24" t="n">
        <v>4</v>
      </c>
      <c r="F30" s="24" t="n">
        <v>5</v>
      </c>
      <c r="G30" s="24" t="n">
        <v>6</v>
      </c>
      <c r="H30" s="24" t="n">
        <v>7</v>
      </c>
      <c r="I30" s="24" t="n">
        <v>8</v>
      </c>
      <c r="J30" s="24" t="n">
        <v>9</v>
      </c>
      <c r="K30" s="24" t="n">
        <v>10</v>
      </c>
      <c r="L30" s="24" t="n">
        <v>11</v>
      </c>
      <c r="M30" s="24" t="n">
        <v>12</v>
      </c>
      <c r="N30" s="24" t="n">
        <v>13</v>
      </c>
      <c r="O30" s="24" t="n">
        <v>14</v>
      </c>
      <c r="P30" s="24" t="n">
        <v>15</v>
      </c>
      <c r="Q30" s="24" t="n">
        <v>16</v>
      </c>
      <c r="R30" s="24" t="n">
        <v>17</v>
      </c>
      <c r="S30" s="24" t="n">
        <v>18</v>
      </c>
      <c r="T30" s="24" t="n">
        <v>19</v>
      </c>
      <c r="U30" s="24" t="n">
        <v>20</v>
      </c>
      <c r="V30" s="36"/>
      <c r="W30" s="37"/>
      <c r="X30" s="37"/>
      <c r="Y30" s="37"/>
      <c r="Z30" s="37"/>
      <c r="AA30" s="37"/>
      <c r="AB30" s="37"/>
    </row>
    <row r="31" s="13" customFormat="true" ht="16.5" hidden="false" customHeight="true" outlineLevel="0" collapsed="false">
      <c r="A31" s="27" t="s">
        <v>5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6"/>
      <c r="W31" s="37"/>
      <c r="X31" s="37"/>
      <c r="Y31" s="37"/>
      <c r="Z31" s="37"/>
      <c r="AA31" s="37"/>
      <c r="AB31" s="37"/>
    </row>
    <row r="32" s="13" customFormat="true" ht="14.25" hidden="false" customHeight="true" outlineLevel="0" collapsed="false">
      <c r="A32" s="69" t="n">
        <v>3.03</v>
      </c>
      <c r="B32" s="70" t="s">
        <v>59</v>
      </c>
      <c r="C32" s="70"/>
      <c r="D32" s="71" t="n">
        <v>15</v>
      </c>
      <c r="E32" s="72" t="n">
        <v>2.32</v>
      </c>
      <c r="F32" s="72" t="n">
        <v>2.95</v>
      </c>
      <c r="G32" s="72" t="n">
        <v>0</v>
      </c>
      <c r="H32" s="72" t="n">
        <v>36.4</v>
      </c>
      <c r="I32" s="72" t="n">
        <v>0</v>
      </c>
      <c r="J32" s="72" t="n">
        <v>0.03</v>
      </c>
      <c r="K32" s="73" t="n">
        <v>1.73</v>
      </c>
      <c r="L32" s="74" t="n">
        <v>0.072</v>
      </c>
      <c r="M32" s="71" t="n">
        <v>0.01</v>
      </c>
      <c r="N32" s="72" t="n">
        <v>190.1</v>
      </c>
      <c r="O32" s="72" t="n">
        <v>130.53</v>
      </c>
      <c r="P32" s="73" t="n">
        <v>0.08</v>
      </c>
      <c r="Q32" s="72" t="n">
        <v>0.018</v>
      </c>
      <c r="R32" s="72" t="n">
        <v>87.26</v>
      </c>
      <c r="S32" s="75" t="n">
        <v>0.2</v>
      </c>
      <c r="T32" s="72" t="n">
        <v>8.92</v>
      </c>
      <c r="U32" s="72" t="n">
        <v>0.7</v>
      </c>
      <c r="V32" s="36"/>
      <c r="W32" s="37"/>
      <c r="X32" s="37"/>
      <c r="Y32" s="37"/>
      <c r="Z32" s="37"/>
      <c r="AA32" s="37"/>
      <c r="AB32" s="37"/>
    </row>
    <row r="33" s="13" customFormat="true" ht="12" hidden="false" customHeight="true" outlineLevel="0" collapsed="false">
      <c r="A33" s="34" t="n">
        <v>71.14</v>
      </c>
      <c r="B33" s="31" t="s">
        <v>60</v>
      </c>
      <c r="C33" s="31"/>
      <c r="D33" s="44" t="n">
        <v>200</v>
      </c>
      <c r="E33" s="40" t="n">
        <v>7.43</v>
      </c>
      <c r="F33" s="40" t="n">
        <v>8.65</v>
      </c>
      <c r="G33" s="40" t="n">
        <v>46.9</v>
      </c>
      <c r="H33" s="40" t="n">
        <v>258</v>
      </c>
      <c r="I33" s="40" t="n">
        <v>0.19</v>
      </c>
      <c r="J33" s="40" t="n">
        <v>0.16</v>
      </c>
      <c r="K33" s="40" t="n">
        <v>1.2</v>
      </c>
      <c r="L33" s="56" t="n">
        <v>0.018</v>
      </c>
      <c r="M33" s="76" t="n">
        <v>0.11</v>
      </c>
      <c r="N33" s="40" t="n">
        <v>136</v>
      </c>
      <c r="O33" s="40" t="n">
        <v>181.37</v>
      </c>
      <c r="P33" s="40" t="n">
        <v>0.063</v>
      </c>
      <c r="Q33" s="40" t="n">
        <v>0.014</v>
      </c>
      <c r="R33" s="40" t="n">
        <v>228.7</v>
      </c>
      <c r="S33" s="42" t="n">
        <v>0.15</v>
      </c>
      <c r="T33" s="40" t="n">
        <v>47.6</v>
      </c>
      <c r="U33" s="40" t="n">
        <v>1.24</v>
      </c>
      <c r="W33" s="77"/>
      <c r="X33" s="78"/>
      <c r="Y33" s="77"/>
      <c r="Z33" s="77"/>
      <c r="AA33" s="77"/>
      <c r="AB33" s="77"/>
    </row>
    <row r="34" s="13" customFormat="true" ht="12" hidden="false" customHeight="true" outlineLevel="0" collapsed="false">
      <c r="A34" s="34" t="n">
        <v>303.16</v>
      </c>
      <c r="B34" s="31" t="s">
        <v>61</v>
      </c>
      <c r="C34" s="31"/>
      <c r="D34" s="43" t="n">
        <v>200</v>
      </c>
      <c r="E34" s="44" t="n">
        <v>0</v>
      </c>
      <c r="F34" s="44" t="n">
        <v>0</v>
      </c>
      <c r="G34" s="40" t="n">
        <v>19.96</v>
      </c>
      <c r="H34" s="41" t="n">
        <v>74.85</v>
      </c>
      <c r="I34" s="40" t="n">
        <v>0</v>
      </c>
      <c r="J34" s="40" t="n">
        <v>0</v>
      </c>
      <c r="K34" s="44" t="n">
        <v>0</v>
      </c>
      <c r="L34" s="79" t="n">
        <v>0</v>
      </c>
      <c r="M34" s="44" t="n">
        <v>0</v>
      </c>
      <c r="N34" s="41" t="n">
        <v>0.4</v>
      </c>
      <c r="O34" s="44"/>
      <c r="P34" s="43" t="n">
        <v>0</v>
      </c>
      <c r="Q34" s="44" t="n">
        <v>0.25</v>
      </c>
      <c r="R34" s="44" t="n">
        <v>71.15</v>
      </c>
      <c r="S34" s="43" t="n">
        <v>0</v>
      </c>
      <c r="T34" s="44"/>
      <c r="U34" s="40" t="n">
        <v>0.06</v>
      </c>
      <c r="V34" s="78"/>
      <c r="W34" s="77"/>
      <c r="X34" s="78"/>
      <c r="Y34" s="77"/>
      <c r="Z34" s="77"/>
      <c r="AA34" s="77"/>
      <c r="AB34" s="77"/>
    </row>
    <row r="35" s="13" customFormat="true" ht="12.75" hidden="false" customHeight="true" outlineLevel="0" collapsed="false">
      <c r="A35" s="34" t="n">
        <v>5</v>
      </c>
      <c r="B35" s="31" t="s">
        <v>62</v>
      </c>
      <c r="C35" s="31"/>
      <c r="D35" s="43" t="n">
        <v>30</v>
      </c>
      <c r="E35" s="40" t="n">
        <v>2</v>
      </c>
      <c r="F35" s="40" t="n">
        <v>0.4</v>
      </c>
      <c r="G35" s="40" t="n">
        <v>10.3</v>
      </c>
      <c r="H35" s="41" t="n">
        <v>50.225</v>
      </c>
      <c r="I35" s="40" t="n">
        <v>0.1</v>
      </c>
      <c r="J35" s="44" t="n">
        <v>0.01</v>
      </c>
      <c r="K35" s="41" t="n">
        <v>0.1</v>
      </c>
      <c r="L35" s="44" t="n">
        <v>0.01</v>
      </c>
      <c r="M35" s="44" t="n">
        <v>0</v>
      </c>
      <c r="N35" s="40" t="n">
        <v>10.5</v>
      </c>
      <c r="O35" s="40" t="n">
        <v>47.4</v>
      </c>
      <c r="P35" s="41" t="n">
        <v>0</v>
      </c>
      <c r="Q35" s="40" t="n">
        <v>0</v>
      </c>
      <c r="R35" s="40" t="n">
        <v>0</v>
      </c>
      <c r="S35" s="41" t="n">
        <v>0</v>
      </c>
      <c r="T35" s="40" t="n">
        <v>14.1</v>
      </c>
      <c r="U35" s="40" t="n">
        <v>1.2</v>
      </c>
      <c r="V35" s="78"/>
      <c r="W35" s="77"/>
      <c r="X35" s="78"/>
      <c r="Y35" s="77"/>
      <c r="Z35" s="77"/>
      <c r="AA35" s="77"/>
      <c r="AB35" s="77"/>
    </row>
    <row r="36" s="13" customFormat="true" ht="12.75" hidden="false" customHeight="true" outlineLevel="0" collapsed="false">
      <c r="A36" s="45" t="s">
        <v>45</v>
      </c>
      <c r="B36" s="45"/>
      <c r="C36" s="45"/>
      <c r="D36" s="45"/>
      <c r="E36" s="40" t="n">
        <f aca="false">SUM(E32:E35)</f>
        <v>11.75</v>
      </c>
      <c r="F36" s="40" t="n">
        <f aca="false">SUM(F32:F35)</f>
        <v>12</v>
      </c>
      <c r="G36" s="40" t="n">
        <f aca="false">SUM(G32:G35)</f>
        <v>77.16</v>
      </c>
      <c r="H36" s="40" t="n">
        <f aca="false">SUM(H32:H35)</f>
        <v>419.475</v>
      </c>
      <c r="I36" s="40" t="n">
        <f aca="false">SUM(I32:I35)</f>
        <v>0.29</v>
      </c>
      <c r="J36" s="40" t="n">
        <f aca="false">SUM(J32:J35)</f>
        <v>0.2</v>
      </c>
      <c r="K36" s="40" t="n">
        <f aca="false">SUM(K32:K35)</f>
        <v>3.03</v>
      </c>
      <c r="L36" s="40" t="n">
        <f aca="false">SUM(L32:L35)</f>
        <v>0.1</v>
      </c>
      <c r="M36" s="40" t="n">
        <f aca="false">SUM(M32:M35)</f>
        <v>0.12</v>
      </c>
      <c r="N36" s="40" t="n">
        <f aca="false">SUM(N32:N35)</f>
        <v>337</v>
      </c>
      <c r="O36" s="40" t="n">
        <f aca="false">SUM(O32:O35)</f>
        <v>359.3</v>
      </c>
      <c r="P36" s="40" t="n">
        <f aca="false">SUM(P32:P35)</f>
        <v>0.143</v>
      </c>
      <c r="Q36" s="40" t="n">
        <f aca="false">SUM(Q32:Q35)</f>
        <v>0.282</v>
      </c>
      <c r="R36" s="40" t="n">
        <f aca="false">SUM(R32:R35)</f>
        <v>387.11</v>
      </c>
      <c r="S36" s="40" t="n">
        <f aca="false">SUM(S32:S35)</f>
        <v>0.35</v>
      </c>
      <c r="T36" s="40" t="n">
        <f aca="false">SUM(T32:T35)</f>
        <v>70.62</v>
      </c>
      <c r="U36" s="40" t="n">
        <f aca="false">SUM(U32:U35)</f>
        <v>3.2</v>
      </c>
      <c r="V36" s="36"/>
      <c r="W36" s="37"/>
      <c r="X36" s="37"/>
      <c r="Y36" s="37"/>
      <c r="Z36" s="37"/>
      <c r="AA36" s="37"/>
      <c r="AB36" s="37"/>
    </row>
    <row r="37" s="13" customFormat="true" ht="13.5" hidden="false" customHeight="true" outlineLevel="0" collapsed="false">
      <c r="A37" s="27" t="s">
        <v>4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36"/>
      <c r="W37" s="37"/>
      <c r="X37" s="37"/>
      <c r="Y37" s="37"/>
      <c r="Z37" s="37"/>
      <c r="AA37" s="37"/>
      <c r="AB37" s="37"/>
    </row>
    <row r="38" s="13" customFormat="true" ht="24.75" hidden="false" customHeight="true" outlineLevel="0" collapsed="false">
      <c r="A38" s="53" t="n">
        <v>53.25</v>
      </c>
      <c r="B38" s="50" t="s">
        <v>63</v>
      </c>
      <c r="C38" s="50"/>
      <c r="D38" s="80" t="n">
        <v>60</v>
      </c>
      <c r="E38" s="81" t="n">
        <v>0.77</v>
      </c>
      <c r="F38" s="81" t="n">
        <v>3.04</v>
      </c>
      <c r="G38" s="81" t="n">
        <v>2.26</v>
      </c>
      <c r="H38" s="81" t="n">
        <v>30.97</v>
      </c>
      <c r="I38" s="82" t="n">
        <v>0.02</v>
      </c>
      <c r="J38" s="82" t="n">
        <v>0.02</v>
      </c>
      <c r="K38" s="81" t="n">
        <v>1.03</v>
      </c>
      <c r="L38" s="82" t="n">
        <v>0.017</v>
      </c>
      <c r="M38" s="82" t="n">
        <v>0</v>
      </c>
      <c r="N38" s="81" t="n">
        <v>25.65</v>
      </c>
      <c r="O38" s="81" t="n">
        <v>13.62</v>
      </c>
      <c r="P38" s="83" t="n">
        <v>0.003</v>
      </c>
      <c r="Q38" s="83" t="n">
        <v>0.017</v>
      </c>
      <c r="R38" s="81" t="n">
        <v>9.2</v>
      </c>
      <c r="S38" s="81" t="n">
        <v>0.48</v>
      </c>
      <c r="T38" s="81" t="n">
        <v>9</v>
      </c>
      <c r="U38" s="81" t="n">
        <v>0.28</v>
      </c>
      <c r="V38" s="36"/>
      <c r="W38" s="37"/>
      <c r="X38" s="37"/>
      <c r="Y38" s="37"/>
      <c r="Z38" s="37"/>
      <c r="AA38" s="37"/>
      <c r="AB38" s="37"/>
    </row>
    <row r="39" s="13" customFormat="true" ht="12" hidden="false" customHeight="true" outlineLevel="0" collapsed="false">
      <c r="A39" s="34" t="n">
        <v>124.26</v>
      </c>
      <c r="B39" s="31" t="s">
        <v>64</v>
      </c>
      <c r="C39" s="31"/>
      <c r="D39" s="84" t="s">
        <v>65</v>
      </c>
      <c r="E39" s="44" t="n">
        <v>1.4</v>
      </c>
      <c r="F39" s="44" t="n">
        <v>3.96</v>
      </c>
      <c r="G39" s="41" t="n">
        <v>16.3</v>
      </c>
      <c r="H39" s="40" t="n">
        <v>171.8</v>
      </c>
      <c r="I39" s="44" t="n">
        <v>0.05</v>
      </c>
      <c r="J39" s="44" t="n">
        <v>0.038</v>
      </c>
      <c r="K39" s="44" t="n">
        <v>12.6</v>
      </c>
      <c r="L39" s="42" t="n">
        <v>0</v>
      </c>
      <c r="M39" s="44" t="n">
        <v>0</v>
      </c>
      <c r="N39" s="44" t="n">
        <v>39.4</v>
      </c>
      <c r="O39" s="44" t="n">
        <v>39.2</v>
      </c>
      <c r="P39" s="42" t="n">
        <v>0</v>
      </c>
      <c r="Q39" s="42" t="n">
        <v>0</v>
      </c>
      <c r="R39" s="44" t="n">
        <v>30.66</v>
      </c>
      <c r="S39" s="42" t="n">
        <v>0</v>
      </c>
      <c r="T39" s="44" t="n">
        <v>17.7</v>
      </c>
      <c r="U39" s="40" t="n">
        <v>0.66</v>
      </c>
      <c r="V39" s="19" t="n">
        <v>31.8600466086624</v>
      </c>
      <c r="W39" s="37"/>
      <c r="X39" s="37"/>
      <c r="Y39" s="37"/>
      <c r="Z39" s="37"/>
      <c r="AA39" s="37"/>
      <c r="AB39" s="37"/>
    </row>
    <row r="40" s="13" customFormat="true" ht="12" hidden="false" customHeight="true" outlineLevel="0" collapsed="false">
      <c r="A40" s="34" t="n">
        <v>273.07</v>
      </c>
      <c r="B40" s="31" t="s">
        <v>66</v>
      </c>
      <c r="C40" s="31"/>
      <c r="D40" s="85" t="s">
        <v>67</v>
      </c>
      <c r="E40" s="40" t="n">
        <v>11.12</v>
      </c>
      <c r="F40" s="40" t="n">
        <v>7.11</v>
      </c>
      <c r="G40" s="40" t="n">
        <v>15.22</v>
      </c>
      <c r="H40" s="40" t="n">
        <v>129.3</v>
      </c>
      <c r="I40" s="40" t="n">
        <v>0.12</v>
      </c>
      <c r="J40" s="40" t="n">
        <v>0.11</v>
      </c>
      <c r="K40" s="40" t="n">
        <v>1.76</v>
      </c>
      <c r="L40" s="40" t="n">
        <v>0.04</v>
      </c>
      <c r="M40" s="44" t="n">
        <v>0</v>
      </c>
      <c r="N40" s="40" t="n">
        <v>134.96</v>
      </c>
      <c r="O40" s="40" t="n">
        <v>267.8</v>
      </c>
      <c r="P40" s="40" t="n">
        <v>0.1338</v>
      </c>
      <c r="Q40" s="42" t="n">
        <v>0.00115</v>
      </c>
      <c r="R40" s="40" t="n">
        <v>32.34</v>
      </c>
      <c r="S40" s="42" t="n">
        <v>0.049</v>
      </c>
      <c r="T40" s="40" t="n">
        <v>58.59</v>
      </c>
      <c r="U40" s="40" t="n">
        <v>1.75</v>
      </c>
      <c r="V40" s="36"/>
      <c r="W40" s="37"/>
      <c r="X40" s="37"/>
      <c r="Y40" s="37"/>
      <c r="Z40" s="37"/>
      <c r="AA40" s="37"/>
      <c r="AB40" s="37"/>
    </row>
    <row r="41" s="13" customFormat="true" ht="13.5" hidden="false" customHeight="true" outlineLevel="0" collapsed="false">
      <c r="A41" s="33" t="n">
        <v>520.08</v>
      </c>
      <c r="B41" s="31" t="s">
        <v>68</v>
      </c>
      <c r="C41" s="31"/>
      <c r="D41" s="43" t="n">
        <v>200</v>
      </c>
      <c r="E41" s="40" t="n">
        <v>3.25</v>
      </c>
      <c r="F41" s="40" t="n">
        <v>9.25</v>
      </c>
      <c r="G41" s="40" t="n">
        <v>22.02</v>
      </c>
      <c r="H41" s="40" t="n">
        <v>138.76</v>
      </c>
      <c r="I41" s="40" t="n">
        <v>0.16</v>
      </c>
      <c r="J41" s="40" t="n">
        <v>0.13</v>
      </c>
      <c r="K41" s="40" t="n">
        <v>2.5</v>
      </c>
      <c r="L41" s="40" t="n">
        <v>0.06</v>
      </c>
      <c r="M41" s="44" t="n">
        <v>0.05</v>
      </c>
      <c r="N41" s="40" t="n">
        <v>43.8</v>
      </c>
      <c r="O41" s="41" t="n">
        <v>96.79</v>
      </c>
      <c r="P41" s="41" t="n">
        <v>0</v>
      </c>
      <c r="Q41" s="41" t="n">
        <v>0</v>
      </c>
      <c r="R41" s="41" t="n">
        <v>58</v>
      </c>
      <c r="S41" s="42" t="n">
        <v>0.021</v>
      </c>
      <c r="T41" s="40" t="n">
        <v>32.92</v>
      </c>
      <c r="U41" s="40" t="n">
        <v>1.19</v>
      </c>
      <c r="V41" s="36"/>
      <c r="W41" s="37"/>
      <c r="X41" s="37"/>
      <c r="Y41" s="37"/>
      <c r="Z41" s="37"/>
      <c r="AA41" s="37"/>
      <c r="AB41" s="37"/>
    </row>
    <row r="42" s="13" customFormat="true" ht="12" hidden="false" customHeight="true" outlineLevel="0" collapsed="false">
      <c r="A42" s="34" t="n">
        <v>349.1</v>
      </c>
      <c r="B42" s="31" t="s">
        <v>69</v>
      </c>
      <c r="C42" s="31"/>
      <c r="D42" s="23" t="n">
        <v>200</v>
      </c>
      <c r="E42" s="34" t="n">
        <v>0.22</v>
      </c>
      <c r="F42" s="33" t="n">
        <v>0</v>
      </c>
      <c r="G42" s="34" t="n">
        <v>19.44</v>
      </c>
      <c r="H42" s="34" t="n">
        <v>76.75</v>
      </c>
      <c r="I42" s="33" t="n">
        <v>0</v>
      </c>
      <c r="J42" s="33" t="n">
        <v>0</v>
      </c>
      <c r="K42" s="32" t="n">
        <v>0.2</v>
      </c>
      <c r="L42" s="33" t="n">
        <v>0</v>
      </c>
      <c r="M42" s="33" t="n">
        <v>0</v>
      </c>
      <c r="N42" s="32" t="n">
        <v>22.6</v>
      </c>
      <c r="O42" s="32" t="n">
        <v>7.7</v>
      </c>
      <c r="P42" s="23" t="n">
        <v>0</v>
      </c>
      <c r="Q42" s="23" t="n">
        <v>0</v>
      </c>
      <c r="R42" s="35" t="n">
        <v>0.45</v>
      </c>
      <c r="S42" s="23" t="n">
        <v>0</v>
      </c>
      <c r="T42" s="32" t="n">
        <v>3</v>
      </c>
      <c r="U42" s="34" t="n">
        <v>0.66</v>
      </c>
      <c r="W42" s="77"/>
      <c r="X42" s="78"/>
      <c r="Y42" s="77"/>
      <c r="Z42" s="77"/>
      <c r="AA42" s="77"/>
      <c r="AB42" s="77"/>
    </row>
    <row r="43" s="13" customFormat="true" ht="10.5" hidden="false" customHeight="true" outlineLevel="0" collapsed="false">
      <c r="A43" s="34" t="n">
        <v>5.01</v>
      </c>
      <c r="B43" s="31" t="s">
        <v>52</v>
      </c>
      <c r="C43" s="31"/>
      <c r="D43" s="43" t="n">
        <v>50</v>
      </c>
      <c r="E43" s="40" t="n">
        <v>3.8</v>
      </c>
      <c r="F43" s="40" t="n">
        <v>0.4</v>
      </c>
      <c r="G43" s="40" t="n">
        <v>24.25</v>
      </c>
      <c r="H43" s="41" t="n">
        <v>117.5</v>
      </c>
      <c r="I43" s="40" t="n">
        <v>0.06</v>
      </c>
      <c r="J43" s="40" t="n">
        <v>0.02</v>
      </c>
      <c r="K43" s="40" t="n">
        <v>1.1</v>
      </c>
      <c r="L43" s="43" t="n">
        <v>0</v>
      </c>
      <c r="M43" s="44" t="n">
        <v>0</v>
      </c>
      <c r="N43" s="41" t="n">
        <v>10</v>
      </c>
      <c r="O43" s="41" t="n">
        <v>32.5</v>
      </c>
      <c r="P43" s="40" t="n">
        <v>0.73</v>
      </c>
      <c r="Q43" s="41" t="n">
        <v>0.003</v>
      </c>
      <c r="R43" s="41" t="n">
        <v>6.5</v>
      </c>
      <c r="S43" s="41" t="n">
        <v>0.01</v>
      </c>
      <c r="T43" s="43" t="n">
        <v>0</v>
      </c>
      <c r="U43" s="40" t="n">
        <v>0.44</v>
      </c>
      <c r="W43" s="77"/>
      <c r="X43" s="78"/>
      <c r="Y43" s="77"/>
      <c r="Z43" s="77"/>
      <c r="AA43" s="77"/>
      <c r="AB43" s="77"/>
    </row>
    <row r="44" s="13" customFormat="true" ht="12.75" hidden="false" customHeight="true" outlineLevel="0" collapsed="false">
      <c r="A44" s="34" t="n">
        <v>5.1</v>
      </c>
      <c r="B44" s="31" t="s">
        <v>53</v>
      </c>
      <c r="C44" s="31"/>
      <c r="D44" s="43" t="n">
        <v>50</v>
      </c>
      <c r="E44" s="40" t="n">
        <v>1.32</v>
      </c>
      <c r="F44" s="40" t="n">
        <v>0.24</v>
      </c>
      <c r="G44" s="40" t="n">
        <v>17.1</v>
      </c>
      <c r="H44" s="41" t="n">
        <v>90.5</v>
      </c>
      <c r="I44" s="44" t="n">
        <v>0.09</v>
      </c>
      <c r="J44" s="40" t="n">
        <v>0.04</v>
      </c>
      <c r="K44" s="43" t="n">
        <v>0</v>
      </c>
      <c r="L44" s="43" t="n">
        <v>0</v>
      </c>
      <c r="M44" s="43" t="n">
        <v>0</v>
      </c>
      <c r="N44" s="40" t="n">
        <v>17.5</v>
      </c>
      <c r="O44" s="41" t="n">
        <v>79</v>
      </c>
      <c r="P44" s="42" t="n">
        <v>0.012</v>
      </c>
      <c r="Q44" s="40" t="n">
        <v>0</v>
      </c>
      <c r="R44" s="41" t="n">
        <v>12.2</v>
      </c>
      <c r="S44" s="40" t="n">
        <v>0.02</v>
      </c>
      <c r="T44" s="41" t="n">
        <v>23.5</v>
      </c>
      <c r="U44" s="44" t="n">
        <v>0.95</v>
      </c>
      <c r="V44" s="78"/>
      <c r="W44" s="77"/>
      <c r="X44" s="78"/>
      <c r="Y44" s="77"/>
      <c r="Z44" s="77"/>
      <c r="AA44" s="77"/>
      <c r="AB44" s="77"/>
    </row>
    <row r="45" s="13" customFormat="true" ht="12" hidden="false" customHeight="true" outlineLevel="0" collapsed="false">
      <c r="A45" s="45" t="s">
        <v>54</v>
      </c>
      <c r="B45" s="45"/>
      <c r="C45" s="45"/>
      <c r="D45" s="45"/>
      <c r="E45" s="40" t="n">
        <f aca="false">E38+E39+E40+E41+E42+E43+E44</f>
        <v>21.88</v>
      </c>
      <c r="F45" s="40" t="n">
        <f aca="false">F38+F39+F40+F41+F42+F43+F44</f>
        <v>24</v>
      </c>
      <c r="G45" s="40" t="n">
        <f aca="false">G38+G39+G40+G41+G42+G43+G44</f>
        <v>116.59</v>
      </c>
      <c r="H45" s="40" t="n">
        <f aca="false">H38+H39+H40+H41+H42+H43+H44</f>
        <v>755.58</v>
      </c>
      <c r="I45" s="40" t="n">
        <f aca="false">I38+I39+I40+I41+I42+I43+I44</f>
        <v>0.5</v>
      </c>
      <c r="J45" s="40" t="n">
        <f aca="false">J38+J39+J40+J41+J42+J43+J44</f>
        <v>0.358</v>
      </c>
      <c r="K45" s="40" t="n">
        <f aca="false">K38+K39+K40+K41+K42+K43+K44</f>
        <v>19.19</v>
      </c>
      <c r="L45" s="40" t="n">
        <f aca="false">L38+L39+L40+L41+L42+L43+L44</f>
        <v>0.117</v>
      </c>
      <c r="M45" s="40" t="n">
        <f aca="false">M38+M39+M40+M41+M42+M43+M44</f>
        <v>0.05</v>
      </c>
      <c r="N45" s="40" t="n">
        <f aca="false">N38+N39+N40+N41+N42+N43+N44</f>
        <v>293.91</v>
      </c>
      <c r="O45" s="40" t="n">
        <f aca="false">O38+O39+O40+O41+O42+O43+O44</f>
        <v>536.61</v>
      </c>
      <c r="P45" s="40" t="n">
        <f aca="false">P38+P39+P40+P41+P42+P43+P44</f>
        <v>0.8788</v>
      </c>
      <c r="Q45" s="40" t="n">
        <f aca="false">Q38+Q39+Q40+Q41+Q42+Q43+Q44</f>
        <v>0.02115</v>
      </c>
      <c r="R45" s="40" t="n">
        <f aca="false">R38+R39+R40+R41+R42+R43+R44</f>
        <v>149.35</v>
      </c>
      <c r="S45" s="40" t="n">
        <f aca="false">S38+S39+S40+S41+S42+S43+S44</f>
        <v>0.58</v>
      </c>
      <c r="T45" s="40" t="n">
        <f aca="false">T38+T39+T40+T41+T42+T43+T44</f>
        <v>144.71</v>
      </c>
      <c r="U45" s="40" t="n">
        <f aca="false">U38+U39+U40+U41+U42+U43+U44</f>
        <v>5.93</v>
      </c>
      <c r="V45" s="28"/>
      <c r="W45" s="29"/>
      <c r="X45" s="29"/>
      <c r="Y45" s="29"/>
      <c r="Z45" s="29"/>
      <c r="AA45" s="29"/>
      <c r="AB45" s="29"/>
    </row>
    <row r="46" s="13" customFormat="true" ht="12" hidden="false" customHeight="true" outlineLevel="0" collapsed="false">
      <c r="A46" s="45" t="s">
        <v>55</v>
      </c>
      <c r="B46" s="45"/>
      <c r="C46" s="45"/>
      <c r="D46" s="45"/>
      <c r="E46" s="40" t="n">
        <f aca="false">E36+E45</f>
        <v>33.63</v>
      </c>
      <c r="F46" s="40" t="n">
        <f aca="false">F36+F45</f>
        <v>36</v>
      </c>
      <c r="G46" s="40" t="n">
        <f aca="false">G36+G45</f>
        <v>193.75</v>
      </c>
      <c r="H46" s="40" t="n">
        <f aca="false">H36+H45</f>
        <v>1175.055</v>
      </c>
      <c r="I46" s="40" t="n">
        <f aca="false">I36+I45</f>
        <v>0.79</v>
      </c>
      <c r="J46" s="40" t="n">
        <f aca="false">J36+J45</f>
        <v>0.558</v>
      </c>
      <c r="K46" s="40" t="n">
        <f aca="false">K36+K45</f>
        <v>22.22</v>
      </c>
      <c r="L46" s="40" t="n">
        <f aca="false">L36+L45</f>
        <v>0.217</v>
      </c>
      <c r="M46" s="40" t="n">
        <f aca="false">M36+M45</f>
        <v>0.17</v>
      </c>
      <c r="N46" s="40" t="n">
        <f aca="false">N36+N45</f>
        <v>630.91</v>
      </c>
      <c r="O46" s="40" t="n">
        <f aca="false">O36+O45</f>
        <v>895.91</v>
      </c>
      <c r="P46" s="40" t="n">
        <f aca="false">P36+P45</f>
        <v>1.0218</v>
      </c>
      <c r="Q46" s="40" t="n">
        <f aca="false">Q36+Q45</f>
        <v>0.30315</v>
      </c>
      <c r="R46" s="40" t="n">
        <f aca="false">R36+R45</f>
        <v>536.46</v>
      </c>
      <c r="S46" s="40" t="n">
        <f aca="false">S36+S45</f>
        <v>0.93</v>
      </c>
      <c r="T46" s="40" t="n">
        <f aca="false">T36+T45</f>
        <v>215.33</v>
      </c>
      <c r="U46" s="40" t="n">
        <f aca="false">U36+U45</f>
        <v>9.13</v>
      </c>
      <c r="V46" s="36"/>
      <c r="W46" s="37"/>
      <c r="X46" s="37"/>
      <c r="Y46" s="37"/>
      <c r="Z46" s="37"/>
      <c r="AA46" s="37"/>
      <c r="AB46" s="37"/>
    </row>
    <row r="47" s="13" customFormat="true" ht="11.25" hidden="false" customHeight="true" outlineLevel="0" collapsed="false">
      <c r="A47" s="5"/>
      <c r="B47" s="6"/>
      <c r="C47" s="6"/>
      <c r="D47" s="7"/>
      <c r="E47" s="7"/>
      <c r="F47" s="7"/>
      <c r="G47" s="7"/>
      <c r="H47" s="7"/>
      <c r="I47" s="7"/>
      <c r="J47" s="7"/>
      <c r="K47" s="7"/>
      <c r="L47" s="9" t="s">
        <v>0</v>
      </c>
      <c r="M47" s="9"/>
      <c r="N47" s="9"/>
      <c r="O47" s="9"/>
      <c r="P47" s="9"/>
      <c r="Q47" s="9"/>
      <c r="R47" s="9"/>
      <c r="S47" s="9"/>
      <c r="T47" s="9"/>
      <c r="U47" s="9"/>
      <c r="V47" s="36"/>
      <c r="W47" s="37"/>
      <c r="X47" s="37"/>
      <c r="Y47" s="37"/>
      <c r="Z47" s="37"/>
      <c r="AA47" s="37"/>
      <c r="AB47" s="37"/>
    </row>
    <row r="48" s="13" customFormat="true" ht="12.75" hidden="false" customHeight="true" outlineLevel="0" collapsed="false">
      <c r="A48" s="64" t="s">
        <v>70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W48" s="77"/>
      <c r="X48" s="78"/>
      <c r="Y48" s="77"/>
      <c r="Z48" s="77"/>
      <c r="AA48" s="77"/>
      <c r="AB48" s="77"/>
    </row>
    <row r="49" s="87" customFormat="true" ht="11.25" hidden="false" customHeight="true" outlineLevel="0" collapsed="false">
      <c r="A49" s="15" t="s">
        <v>9</v>
      </c>
      <c r="B49" s="6"/>
      <c r="C49" s="6"/>
      <c r="D49" s="8"/>
      <c r="E49" s="7"/>
      <c r="F49" s="14" t="s">
        <v>71</v>
      </c>
      <c r="G49" s="14"/>
      <c r="H49" s="14"/>
      <c r="I49" s="7"/>
      <c r="J49" s="7"/>
      <c r="K49" s="9" t="s">
        <v>11</v>
      </c>
      <c r="L49" s="9"/>
      <c r="M49" s="16" t="s">
        <v>12</v>
      </c>
      <c r="N49" s="16"/>
      <c r="O49" s="16"/>
      <c r="P49" s="16"/>
      <c r="Q49" s="16"/>
      <c r="R49" s="16"/>
      <c r="S49" s="7"/>
      <c r="T49" s="7"/>
      <c r="U49" s="7"/>
      <c r="V49" s="86"/>
      <c r="Y49" s="88"/>
      <c r="Z49" s="88"/>
      <c r="AA49" s="88"/>
      <c r="AB49" s="88"/>
    </row>
    <row r="50" s="13" customFormat="true" ht="11.25" hidden="false" customHeight="true" outlineLevel="0" collapsed="false">
      <c r="A50" s="6"/>
      <c r="B50" s="6"/>
      <c r="C50" s="6"/>
      <c r="D50" s="65" t="s">
        <v>13</v>
      </c>
      <c r="E50" s="65"/>
      <c r="F50" s="18" t="n">
        <v>1</v>
      </c>
      <c r="G50" s="7"/>
      <c r="H50" s="8"/>
      <c r="I50" s="8"/>
      <c r="J50" s="8"/>
      <c r="K50" s="65" t="s">
        <v>14</v>
      </c>
      <c r="L50" s="65"/>
      <c r="M50" s="66" t="s">
        <v>15</v>
      </c>
      <c r="N50" s="66"/>
      <c r="O50" s="66"/>
      <c r="P50" s="66"/>
      <c r="Q50" s="66"/>
      <c r="R50" s="66"/>
      <c r="S50" s="66"/>
      <c r="T50" s="66"/>
      <c r="U50" s="66"/>
      <c r="V50" s="89"/>
      <c r="W50" s="90"/>
      <c r="X50" s="90"/>
      <c r="Y50" s="90"/>
      <c r="Z50" s="90"/>
      <c r="AA50" s="90"/>
      <c r="AB50" s="90"/>
    </row>
    <row r="51" s="13" customFormat="true" ht="22.5" hidden="false" customHeight="true" outlineLevel="0" collapsed="false">
      <c r="A51" s="20" t="s">
        <v>16</v>
      </c>
      <c r="B51" s="20" t="s">
        <v>17</v>
      </c>
      <c r="C51" s="20"/>
      <c r="D51" s="20" t="s">
        <v>18</v>
      </c>
      <c r="E51" s="20" t="s">
        <v>19</v>
      </c>
      <c r="F51" s="20"/>
      <c r="G51" s="20"/>
      <c r="H51" s="20" t="s">
        <v>20</v>
      </c>
      <c r="I51" s="20" t="s">
        <v>21</v>
      </c>
      <c r="J51" s="20"/>
      <c r="K51" s="20"/>
      <c r="L51" s="20"/>
      <c r="M51" s="20"/>
      <c r="N51" s="20" t="s">
        <v>22</v>
      </c>
      <c r="O51" s="20"/>
      <c r="P51" s="20"/>
      <c r="Q51" s="20"/>
      <c r="R51" s="20"/>
      <c r="S51" s="20"/>
      <c r="T51" s="20"/>
      <c r="U51" s="20"/>
      <c r="V51" s="91"/>
      <c r="W51" s="92"/>
      <c r="X51" s="92"/>
      <c r="Y51" s="92"/>
      <c r="Z51" s="92"/>
      <c r="AA51" s="92"/>
      <c r="AB51" s="92"/>
    </row>
    <row r="52" s="13" customFormat="true" ht="11.25" hidden="false" customHeight="true" outlineLevel="0" collapsed="false">
      <c r="A52" s="20"/>
      <c r="B52" s="20"/>
      <c r="C52" s="20"/>
      <c r="D52" s="20"/>
      <c r="E52" s="20" t="s">
        <v>23</v>
      </c>
      <c r="F52" s="20" t="s">
        <v>24</v>
      </c>
      <c r="G52" s="20" t="s">
        <v>25</v>
      </c>
      <c r="H52" s="20"/>
      <c r="I52" s="20" t="s">
        <v>26</v>
      </c>
      <c r="J52" s="20" t="s">
        <v>27</v>
      </c>
      <c r="K52" s="20" t="s">
        <v>28</v>
      </c>
      <c r="L52" s="20" t="s">
        <v>29</v>
      </c>
      <c r="M52" s="20" t="s">
        <v>30</v>
      </c>
      <c r="N52" s="20" t="s">
        <v>31</v>
      </c>
      <c r="O52" s="20" t="s">
        <v>32</v>
      </c>
      <c r="P52" s="20" t="s">
        <v>33</v>
      </c>
      <c r="Q52" s="20" t="s">
        <v>34</v>
      </c>
      <c r="R52" s="20" t="s">
        <v>35</v>
      </c>
      <c r="S52" s="20" t="s">
        <v>36</v>
      </c>
      <c r="T52" s="20" t="s">
        <v>37</v>
      </c>
      <c r="U52" s="20" t="s">
        <v>38</v>
      </c>
      <c r="V52" s="39"/>
      <c r="W52" s="38"/>
      <c r="X52" s="38"/>
      <c r="Y52" s="38"/>
      <c r="Z52" s="38"/>
      <c r="AA52" s="38"/>
      <c r="AB52" s="38"/>
    </row>
    <row r="53" s="13" customFormat="true" ht="11.25" hidden="false" customHeight="true" outlineLevel="0" collapsed="false">
      <c r="A53" s="23" t="n">
        <v>1</v>
      </c>
      <c r="B53" s="23" t="n">
        <v>2</v>
      </c>
      <c r="C53" s="23"/>
      <c r="D53" s="24" t="n">
        <v>3</v>
      </c>
      <c r="E53" s="24" t="n">
        <v>4</v>
      </c>
      <c r="F53" s="24" t="n">
        <v>5</v>
      </c>
      <c r="G53" s="24" t="n">
        <v>6</v>
      </c>
      <c r="H53" s="24" t="n">
        <v>7</v>
      </c>
      <c r="I53" s="24" t="n">
        <v>8</v>
      </c>
      <c r="J53" s="24" t="n">
        <v>9</v>
      </c>
      <c r="K53" s="24" t="n">
        <v>10</v>
      </c>
      <c r="L53" s="24" t="n">
        <v>11</v>
      </c>
      <c r="M53" s="24" t="n">
        <v>12</v>
      </c>
      <c r="N53" s="24" t="n">
        <v>13</v>
      </c>
      <c r="O53" s="24" t="n">
        <v>14</v>
      </c>
      <c r="P53" s="24" t="n">
        <v>15</v>
      </c>
      <c r="Q53" s="24" t="n">
        <v>16</v>
      </c>
      <c r="R53" s="24" t="n">
        <v>17</v>
      </c>
      <c r="S53" s="24" t="n">
        <v>18</v>
      </c>
      <c r="T53" s="24" t="n">
        <v>19</v>
      </c>
      <c r="U53" s="24" t="n">
        <v>20</v>
      </c>
      <c r="V53" s="19" t="n">
        <v>16.4563614453994</v>
      </c>
      <c r="W53" s="60"/>
      <c r="X53" s="60"/>
      <c r="Y53" s="60"/>
      <c r="Z53" s="60"/>
      <c r="AA53" s="60"/>
      <c r="AB53" s="60"/>
    </row>
    <row r="54" s="13" customFormat="true" ht="11.25" hidden="false" customHeight="true" outlineLevel="0" collapsed="false">
      <c r="A54" s="93" t="s">
        <v>39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21"/>
      <c r="W54" s="22"/>
      <c r="X54" s="22"/>
      <c r="Y54" s="22"/>
      <c r="Z54" s="22"/>
      <c r="AA54" s="22"/>
      <c r="AB54" s="22"/>
    </row>
    <row r="55" s="13" customFormat="true" ht="15" hidden="false" customHeight="true" outlineLevel="0" collapsed="false">
      <c r="A55" s="53" t="n">
        <v>28.02</v>
      </c>
      <c r="B55" s="50" t="s">
        <v>72</v>
      </c>
      <c r="C55" s="50"/>
      <c r="D55" s="80" t="s">
        <v>41</v>
      </c>
      <c r="E55" s="81" t="n">
        <v>0.9</v>
      </c>
      <c r="F55" s="94" t="n">
        <v>0.2</v>
      </c>
      <c r="G55" s="81" t="n">
        <v>8.1</v>
      </c>
      <c r="H55" s="81" t="n">
        <v>40</v>
      </c>
      <c r="I55" s="82" t="n">
        <v>0.04</v>
      </c>
      <c r="J55" s="82" t="n">
        <v>0.03</v>
      </c>
      <c r="K55" s="81" t="n">
        <v>6</v>
      </c>
      <c r="L55" s="81" t="n">
        <v>0.05</v>
      </c>
      <c r="M55" s="81" t="n">
        <v>0</v>
      </c>
      <c r="N55" s="81" t="n">
        <v>34</v>
      </c>
      <c r="O55" s="81" t="n">
        <v>23</v>
      </c>
      <c r="P55" s="81" t="n">
        <v>0.017</v>
      </c>
      <c r="Q55" s="81" t="n">
        <v>0.05</v>
      </c>
      <c r="R55" s="81" t="n">
        <v>18.1</v>
      </c>
      <c r="S55" s="80" t="n">
        <v>0</v>
      </c>
      <c r="T55" s="81" t="n">
        <v>13</v>
      </c>
      <c r="U55" s="81" t="n">
        <v>0.3</v>
      </c>
      <c r="V55" s="21"/>
      <c r="W55" s="22"/>
      <c r="X55" s="22"/>
      <c r="Y55" s="22"/>
      <c r="Z55" s="22"/>
      <c r="AA55" s="22"/>
      <c r="AB55" s="22"/>
    </row>
    <row r="56" s="13" customFormat="true" ht="11.25" hidden="false" customHeight="true" outlineLevel="0" collapsed="false">
      <c r="A56" s="33" t="n">
        <v>223.15</v>
      </c>
      <c r="B56" s="55" t="s">
        <v>73</v>
      </c>
      <c r="C56" s="55"/>
      <c r="D56" s="33" t="n">
        <v>170</v>
      </c>
      <c r="E56" s="32" t="n">
        <v>14.92</v>
      </c>
      <c r="F56" s="33" t="n">
        <v>14.38</v>
      </c>
      <c r="G56" s="32" t="n">
        <v>31.51</v>
      </c>
      <c r="H56" s="32" t="n">
        <v>330</v>
      </c>
      <c r="I56" s="34" t="n">
        <v>0.2</v>
      </c>
      <c r="J56" s="34" t="n">
        <v>0.3</v>
      </c>
      <c r="K56" s="34" t="n">
        <v>0.0935</v>
      </c>
      <c r="L56" s="34" t="n">
        <v>0.02</v>
      </c>
      <c r="M56" s="34" t="n">
        <v>0.27</v>
      </c>
      <c r="N56" s="32" t="n">
        <v>215.968</v>
      </c>
      <c r="O56" s="32" t="n">
        <v>384.01</v>
      </c>
      <c r="P56" s="35" t="n">
        <v>0.041</v>
      </c>
      <c r="Q56" s="34" t="n">
        <v>0.0312</v>
      </c>
      <c r="R56" s="32" t="n">
        <v>181.88</v>
      </c>
      <c r="S56" s="35" t="n">
        <v>0.0013</v>
      </c>
      <c r="T56" s="32" t="n">
        <v>93.8825</v>
      </c>
      <c r="U56" s="34" t="n">
        <v>1.533</v>
      </c>
      <c r="V56" s="25"/>
      <c r="W56" s="26"/>
      <c r="X56" s="26"/>
      <c r="Y56" s="26"/>
      <c r="Z56" s="26"/>
      <c r="AA56" s="26"/>
      <c r="AB56" s="26"/>
    </row>
    <row r="57" s="13" customFormat="true" ht="11.25" hidden="false" customHeight="true" outlineLevel="0" collapsed="false">
      <c r="A57" s="34" t="n">
        <v>375.01</v>
      </c>
      <c r="B57" s="55" t="s">
        <v>74</v>
      </c>
      <c r="C57" s="55"/>
      <c r="D57" s="43" t="n">
        <v>200</v>
      </c>
      <c r="E57" s="40" t="n">
        <v>0.24</v>
      </c>
      <c r="F57" s="40" t="n">
        <v>0.06</v>
      </c>
      <c r="G57" s="40" t="n">
        <v>15.22</v>
      </c>
      <c r="H57" s="41" t="n">
        <v>58.575</v>
      </c>
      <c r="I57" s="44" t="n">
        <v>0.06</v>
      </c>
      <c r="J57" s="44" t="n">
        <v>0.01</v>
      </c>
      <c r="K57" s="41" t="n">
        <v>1.7</v>
      </c>
      <c r="L57" s="44" t="n">
        <v>0</v>
      </c>
      <c r="M57" s="44" t="n">
        <v>0</v>
      </c>
      <c r="N57" s="40" t="n">
        <v>8.05</v>
      </c>
      <c r="O57" s="40" t="n">
        <v>9.78</v>
      </c>
      <c r="P57" s="40" t="n">
        <v>0.1004</v>
      </c>
      <c r="Q57" s="40" t="n">
        <v>0.02</v>
      </c>
      <c r="R57" s="40" t="n">
        <v>31.77</v>
      </c>
      <c r="S57" s="43" t="n">
        <v>0</v>
      </c>
      <c r="T57" s="40" t="n">
        <v>5.24</v>
      </c>
      <c r="U57" s="40" t="n">
        <v>0.87</v>
      </c>
      <c r="V57" s="25"/>
      <c r="W57" s="26"/>
      <c r="X57" s="26"/>
      <c r="Y57" s="26"/>
      <c r="Z57" s="26"/>
      <c r="AA57" s="26"/>
      <c r="AB57" s="26"/>
    </row>
    <row r="58" s="13" customFormat="true" ht="11.25" hidden="false" customHeight="true" outlineLevel="0" collapsed="false">
      <c r="A58" s="34" t="n">
        <v>5</v>
      </c>
      <c r="B58" s="31" t="s">
        <v>44</v>
      </c>
      <c r="C58" s="31"/>
      <c r="D58" s="43" t="n">
        <v>30</v>
      </c>
      <c r="E58" s="40" t="n">
        <v>2</v>
      </c>
      <c r="F58" s="40" t="n">
        <v>0.4</v>
      </c>
      <c r="G58" s="40" t="n">
        <v>10.3</v>
      </c>
      <c r="H58" s="41" t="n">
        <v>50.225</v>
      </c>
      <c r="I58" s="40" t="n">
        <v>0.1</v>
      </c>
      <c r="J58" s="44" t="n">
        <v>0.01</v>
      </c>
      <c r="K58" s="41" t="n">
        <v>0.1</v>
      </c>
      <c r="L58" s="44" t="n">
        <v>0.01</v>
      </c>
      <c r="M58" s="44" t="n">
        <v>0</v>
      </c>
      <c r="N58" s="40" t="n">
        <v>10.5</v>
      </c>
      <c r="O58" s="40" t="n">
        <v>47.4</v>
      </c>
      <c r="P58" s="41" t="n">
        <v>0</v>
      </c>
      <c r="Q58" s="40" t="n">
        <v>0</v>
      </c>
      <c r="R58" s="40" t="n">
        <v>0</v>
      </c>
      <c r="S58" s="41" t="n">
        <v>0</v>
      </c>
      <c r="T58" s="40" t="n">
        <v>14.1</v>
      </c>
      <c r="U58" s="40" t="n">
        <v>1.2</v>
      </c>
      <c r="V58" s="25"/>
      <c r="W58" s="26"/>
      <c r="X58" s="26"/>
      <c r="Y58" s="26"/>
      <c r="Z58" s="26"/>
      <c r="AA58" s="26"/>
      <c r="AB58" s="26"/>
    </row>
    <row r="59" s="13" customFormat="true" ht="13.5" hidden="false" customHeight="true" outlineLevel="0" collapsed="false">
      <c r="A59" s="45" t="s">
        <v>45</v>
      </c>
      <c r="B59" s="45"/>
      <c r="C59" s="45"/>
      <c r="D59" s="45"/>
      <c r="E59" s="40" t="n">
        <f aca="false">SUM(E55:E58)</f>
        <v>18.06</v>
      </c>
      <c r="F59" s="40" t="n">
        <f aca="false">SUM(F55:F58)</f>
        <v>15.04</v>
      </c>
      <c r="G59" s="40" t="n">
        <f aca="false">SUM(G55:G58)</f>
        <v>65.13</v>
      </c>
      <c r="H59" s="40" t="n">
        <f aca="false">SUM(H55:H58)</f>
        <v>478.8</v>
      </c>
      <c r="I59" s="40" t="n">
        <f aca="false">SUM(I55:I58)</f>
        <v>0.4</v>
      </c>
      <c r="J59" s="40" t="n">
        <f aca="false">SUM(J55:J58)</f>
        <v>0.35</v>
      </c>
      <c r="K59" s="40" t="n">
        <f aca="false">SUM(K55:K58)</f>
        <v>7.8935</v>
      </c>
      <c r="L59" s="40" t="n">
        <f aca="false">SUM(L55:L58)</f>
        <v>0.08</v>
      </c>
      <c r="M59" s="40" t="n">
        <f aca="false">SUM(M55:M58)</f>
        <v>0.27</v>
      </c>
      <c r="N59" s="40" t="n">
        <f aca="false">SUM(N55:N58)</f>
        <v>268.518</v>
      </c>
      <c r="O59" s="40" t="n">
        <f aca="false">SUM(O55:O58)</f>
        <v>464.19</v>
      </c>
      <c r="P59" s="40" t="n">
        <f aca="false">SUM(P55:P58)</f>
        <v>0.1584</v>
      </c>
      <c r="Q59" s="40" t="n">
        <f aca="false">SUM(Q55:Q58)</f>
        <v>0.1012</v>
      </c>
      <c r="R59" s="40" t="n">
        <f aca="false">SUM(R55:R58)</f>
        <v>231.75</v>
      </c>
      <c r="S59" s="40" t="n">
        <f aca="false">SUM(S55:S58)</f>
        <v>0.0013</v>
      </c>
      <c r="T59" s="40" t="n">
        <f aca="false">SUM(T55:T58)</f>
        <v>126.2225</v>
      </c>
      <c r="U59" s="40" t="n">
        <f aca="false">SUM(U55:U58)</f>
        <v>3.903</v>
      </c>
      <c r="V59" s="19" t="n">
        <v>19.695610398297</v>
      </c>
      <c r="W59" s="37"/>
      <c r="X59" s="37"/>
      <c r="Y59" s="37"/>
      <c r="Z59" s="37"/>
      <c r="AA59" s="37"/>
      <c r="AB59" s="37"/>
    </row>
    <row r="60" s="13" customFormat="true" ht="14.25" hidden="false" customHeight="true" outlineLevel="0" collapsed="false">
      <c r="A60" s="27" t="s">
        <v>46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W60" s="19" t="n">
        <v>2.04637830354449</v>
      </c>
      <c r="X60" s="95" t="s">
        <v>75</v>
      </c>
      <c r="Y60" s="46"/>
      <c r="Z60" s="46"/>
      <c r="AA60" s="46"/>
      <c r="AB60" s="46"/>
    </row>
    <row r="61" s="13" customFormat="true" ht="24.75" hidden="false" customHeight="true" outlineLevel="0" collapsed="false">
      <c r="A61" s="34" t="n">
        <v>38.26</v>
      </c>
      <c r="B61" s="96" t="s">
        <v>76</v>
      </c>
      <c r="C61" s="96"/>
      <c r="D61" s="82" t="n">
        <v>60</v>
      </c>
      <c r="E61" s="81" t="n">
        <v>0.34</v>
      </c>
      <c r="F61" s="81" t="n">
        <v>2.05</v>
      </c>
      <c r="G61" s="81" t="n">
        <v>1.74</v>
      </c>
      <c r="H61" s="81" t="n">
        <v>28.09</v>
      </c>
      <c r="I61" s="81" t="n">
        <v>0.03</v>
      </c>
      <c r="J61" s="81" t="n">
        <v>0.01</v>
      </c>
      <c r="K61" s="81" t="n">
        <v>8.91</v>
      </c>
      <c r="L61" s="81" t="n">
        <v>0.32</v>
      </c>
      <c r="M61" s="81" t="n">
        <v>0</v>
      </c>
      <c r="N61" s="81" t="n">
        <v>12.84</v>
      </c>
      <c r="O61" s="81" t="n">
        <v>8.93</v>
      </c>
      <c r="P61" s="81" t="n">
        <v>0.01018</v>
      </c>
      <c r="Q61" s="81" t="n">
        <v>0.19</v>
      </c>
      <c r="R61" s="81" t="n">
        <v>61.37</v>
      </c>
      <c r="S61" s="97" t="n">
        <v>0.00142</v>
      </c>
      <c r="T61" s="81" t="n">
        <v>9.82</v>
      </c>
      <c r="U61" s="81" t="n">
        <v>0.29</v>
      </c>
      <c r="V61" s="28"/>
      <c r="W61" s="29"/>
      <c r="X61" s="29"/>
      <c r="Y61" s="29"/>
      <c r="Z61" s="29"/>
      <c r="AA61" s="29"/>
      <c r="AB61" s="29"/>
    </row>
    <row r="62" s="98" customFormat="true" ht="26.25" hidden="false" customHeight="true" outlineLevel="0" collapsed="false">
      <c r="A62" s="34" t="n">
        <v>83.03</v>
      </c>
      <c r="B62" s="31" t="s">
        <v>77</v>
      </c>
      <c r="C62" s="31"/>
      <c r="D62" s="33" t="n">
        <v>200</v>
      </c>
      <c r="E62" s="34" t="n">
        <v>1.37</v>
      </c>
      <c r="F62" s="35" t="n">
        <v>2.12</v>
      </c>
      <c r="G62" s="34" t="n">
        <v>8.76</v>
      </c>
      <c r="H62" s="34" t="n">
        <v>59.65</v>
      </c>
      <c r="I62" s="33" t="n">
        <v>0.05</v>
      </c>
      <c r="J62" s="33" t="n">
        <v>0.05</v>
      </c>
      <c r="K62" s="32" t="n">
        <v>15.7</v>
      </c>
      <c r="L62" s="34" t="n">
        <v>0.059</v>
      </c>
      <c r="M62" s="34" t="n">
        <v>0</v>
      </c>
      <c r="N62" s="34" t="n">
        <v>37.88</v>
      </c>
      <c r="O62" s="34" t="n">
        <v>38.91</v>
      </c>
      <c r="P62" s="34" t="n">
        <v>0.22</v>
      </c>
      <c r="Q62" s="34" t="n">
        <v>0.48</v>
      </c>
      <c r="R62" s="34" t="n">
        <v>98.2</v>
      </c>
      <c r="S62" s="34" t="n">
        <v>0.03</v>
      </c>
      <c r="T62" s="34" t="n">
        <v>18.44</v>
      </c>
      <c r="U62" s="34" t="n">
        <v>0.93</v>
      </c>
      <c r="V62" s="36"/>
      <c r="W62" s="37"/>
      <c r="X62" s="37"/>
      <c r="Y62" s="37"/>
      <c r="Z62" s="37"/>
      <c r="AA62" s="37"/>
      <c r="AB62" s="37"/>
    </row>
    <row r="63" s="13" customFormat="true" ht="15" hidden="false" customHeight="true" outlineLevel="0" collapsed="false">
      <c r="A63" s="34" t="n">
        <v>291.33</v>
      </c>
      <c r="B63" s="31" t="s">
        <v>78</v>
      </c>
      <c r="C63" s="31"/>
      <c r="D63" s="43" t="n">
        <v>230</v>
      </c>
      <c r="E63" s="40" t="n">
        <v>16.15</v>
      </c>
      <c r="F63" s="40" t="n">
        <v>17.02</v>
      </c>
      <c r="G63" s="40" t="n">
        <v>48.46</v>
      </c>
      <c r="H63" s="40" t="n">
        <v>407.63</v>
      </c>
      <c r="I63" s="41" t="n">
        <v>0.2</v>
      </c>
      <c r="J63" s="41" t="n">
        <v>0.1</v>
      </c>
      <c r="K63" s="40" t="n">
        <v>4.69</v>
      </c>
      <c r="L63" s="42" t="n">
        <v>0.00204</v>
      </c>
      <c r="M63" s="44" t="n">
        <v>0</v>
      </c>
      <c r="N63" s="40" t="n">
        <v>31.61</v>
      </c>
      <c r="O63" s="40" t="n">
        <v>215.19</v>
      </c>
      <c r="P63" s="42" t="n">
        <v>0.09502</v>
      </c>
      <c r="Q63" s="42" t="n">
        <v>0.093</v>
      </c>
      <c r="R63" s="40" t="n">
        <v>58.07</v>
      </c>
      <c r="S63" s="42" t="n">
        <v>0.042</v>
      </c>
      <c r="T63" s="40" t="n">
        <v>52.25</v>
      </c>
      <c r="U63" s="40" t="n">
        <v>1.96</v>
      </c>
      <c r="V63" s="36"/>
      <c r="W63" s="37"/>
      <c r="X63" s="37"/>
      <c r="Y63" s="37"/>
      <c r="Z63" s="37"/>
      <c r="AA63" s="37"/>
      <c r="AB63" s="37"/>
    </row>
    <row r="64" s="13" customFormat="true" ht="11.25" hidden="false" customHeight="true" outlineLevel="0" collapsed="false">
      <c r="A64" s="23" t="n">
        <v>407</v>
      </c>
      <c r="B64" s="31" t="s">
        <v>79</v>
      </c>
      <c r="C64" s="31"/>
      <c r="D64" s="43" t="n">
        <v>200</v>
      </c>
      <c r="E64" s="41" t="n">
        <v>0.2</v>
      </c>
      <c r="F64" s="40" t="n">
        <v>0.26</v>
      </c>
      <c r="G64" s="41" t="n">
        <v>22.2</v>
      </c>
      <c r="H64" s="41" t="n">
        <v>86.39</v>
      </c>
      <c r="I64" s="44" t="n">
        <v>0.02</v>
      </c>
      <c r="J64" s="44" t="n">
        <v>0.1</v>
      </c>
      <c r="K64" s="41" t="n">
        <v>4.8</v>
      </c>
      <c r="L64" s="44" t="n">
        <v>0</v>
      </c>
      <c r="M64" s="44" t="n">
        <v>0</v>
      </c>
      <c r="N64" s="41" t="n">
        <v>14</v>
      </c>
      <c r="O64" s="41" t="n">
        <v>28.7</v>
      </c>
      <c r="P64" s="42" t="n">
        <v>0.0782</v>
      </c>
      <c r="Q64" s="41" t="n">
        <v>0.2</v>
      </c>
      <c r="R64" s="41" t="n">
        <v>202</v>
      </c>
      <c r="S64" s="43" t="n">
        <v>0</v>
      </c>
      <c r="T64" s="41" t="n">
        <v>10</v>
      </c>
      <c r="U64" s="40" t="n">
        <v>0.24</v>
      </c>
      <c r="V64" s="36"/>
      <c r="W64" s="37"/>
      <c r="X64" s="37"/>
      <c r="Y64" s="37"/>
      <c r="Z64" s="37"/>
      <c r="AA64" s="37"/>
      <c r="AB64" s="37"/>
    </row>
    <row r="65" s="13" customFormat="true" ht="11.25" hidden="false" customHeight="true" outlineLevel="0" collapsed="false">
      <c r="A65" s="34" t="n">
        <v>5.01</v>
      </c>
      <c r="B65" s="31" t="s">
        <v>52</v>
      </c>
      <c r="C65" s="31"/>
      <c r="D65" s="43" t="n">
        <v>50</v>
      </c>
      <c r="E65" s="40" t="n">
        <v>3.8</v>
      </c>
      <c r="F65" s="40" t="n">
        <v>0.4</v>
      </c>
      <c r="G65" s="40" t="n">
        <v>24.25</v>
      </c>
      <c r="H65" s="41" t="n">
        <v>117.5</v>
      </c>
      <c r="I65" s="40" t="n">
        <v>0.06</v>
      </c>
      <c r="J65" s="40" t="n">
        <v>0.02</v>
      </c>
      <c r="K65" s="40" t="n">
        <v>1.1</v>
      </c>
      <c r="L65" s="43" t="n">
        <v>0</v>
      </c>
      <c r="M65" s="44" t="n">
        <v>0</v>
      </c>
      <c r="N65" s="41" t="n">
        <v>10</v>
      </c>
      <c r="O65" s="41" t="n">
        <v>32.5</v>
      </c>
      <c r="P65" s="40" t="n">
        <v>0.73</v>
      </c>
      <c r="Q65" s="41" t="n">
        <v>0.003</v>
      </c>
      <c r="R65" s="41" t="n">
        <v>6.5</v>
      </c>
      <c r="S65" s="41" t="n">
        <v>0.01</v>
      </c>
      <c r="T65" s="43" t="n">
        <v>0</v>
      </c>
      <c r="U65" s="40" t="n">
        <v>0.44</v>
      </c>
      <c r="V65" s="36"/>
      <c r="W65" s="37"/>
      <c r="X65" s="37"/>
      <c r="Y65" s="37"/>
      <c r="Z65" s="37"/>
      <c r="AA65" s="37"/>
      <c r="AB65" s="37"/>
    </row>
    <row r="66" s="13" customFormat="true" ht="12" hidden="false" customHeight="true" outlineLevel="0" collapsed="false">
      <c r="A66" s="34" t="n">
        <v>5.1</v>
      </c>
      <c r="B66" s="31" t="s">
        <v>53</v>
      </c>
      <c r="C66" s="31"/>
      <c r="D66" s="43" t="n">
        <v>50</v>
      </c>
      <c r="E66" s="40" t="n">
        <v>1.32</v>
      </c>
      <c r="F66" s="40" t="n">
        <v>0.24</v>
      </c>
      <c r="G66" s="40" t="n">
        <v>17.1</v>
      </c>
      <c r="H66" s="41" t="n">
        <v>90.5</v>
      </c>
      <c r="I66" s="44" t="n">
        <v>0.09</v>
      </c>
      <c r="J66" s="40" t="n">
        <v>0.04</v>
      </c>
      <c r="K66" s="43" t="n">
        <v>0</v>
      </c>
      <c r="L66" s="43" t="n">
        <v>0</v>
      </c>
      <c r="M66" s="43" t="n">
        <v>0</v>
      </c>
      <c r="N66" s="40" t="n">
        <v>17.5</v>
      </c>
      <c r="O66" s="41" t="n">
        <v>79</v>
      </c>
      <c r="P66" s="42" t="n">
        <v>0.012</v>
      </c>
      <c r="Q66" s="40" t="n">
        <v>0</v>
      </c>
      <c r="R66" s="41" t="n">
        <v>12.2</v>
      </c>
      <c r="S66" s="40" t="n">
        <v>0.02</v>
      </c>
      <c r="T66" s="41" t="n">
        <v>23.5</v>
      </c>
      <c r="U66" s="44" t="n">
        <v>0.95</v>
      </c>
      <c r="V66" s="36"/>
      <c r="W66" s="37"/>
      <c r="X66" s="37"/>
      <c r="Y66" s="37"/>
      <c r="Z66" s="37"/>
      <c r="AA66" s="37"/>
      <c r="AB66" s="37"/>
    </row>
    <row r="67" s="13" customFormat="true" ht="11.25" hidden="false" customHeight="true" outlineLevel="0" collapsed="false">
      <c r="A67" s="45" t="s">
        <v>54</v>
      </c>
      <c r="B67" s="45"/>
      <c r="C67" s="45"/>
      <c r="D67" s="45"/>
      <c r="E67" s="40" t="n">
        <f aca="false">E61+E62+E63+E64+E65+E66</f>
        <v>23.18</v>
      </c>
      <c r="F67" s="40" t="n">
        <f aca="false">F61+F62+F63+F64+F65+F66</f>
        <v>22.09</v>
      </c>
      <c r="G67" s="40" t="n">
        <f aca="false">G61+G62+G63+G64+G65+G66</f>
        <v>122.51</v>
      </c>
      <c r="H67" s="40" t="n">
        <f aca="false">H61+H62+H63+H64+H65+H66</f>
        <v>789.76</v>
      </c>
      <c r="I67" s="40" t="n">
        <f aca="false">I61+I62+I63+I64+I65+I66</f>
        <v>0.45</v>
      </c>
      <c r="J67" s="40" t="n">
        <f aca="false">J61+J62+J63+J64+J65+J66</f>
        <v>0.32</v>
      </c>
      <c r="K67" s="40" t="n">
        <f aca="false">K61+K62+K63+K64+K65+K66</f>
        <v>35.2</v>
      </c>
      <c r="L67" s="40" t="n">
        <f aca="false">L61+L62+L63+L64+L65+L66</f>
        <v>0.38104</v>
      </c>
      <c r="M67" s="40" t="n">
        <f aca="false">M61+M62+M63+M64+M65+M66</f>
        <v>0</v>
      </c>
      <c r="N67" s="40" t="n">
        <f aca="false">N61+N62+N63+N64+N65+N66</f>
        <v>123.83</v>
      </c>
      <c r="O67" s="40" t="n">
        <f aca="false">O61+O62+O63+O64+O65+O66</f>
        <v>403.23</v>
      </c>
      <c r="P67" s="40" t="n">
        <f aca="false">P61+P62+P63+P64+P65+P66</f>
        <v>1.1454</v>
      </c>
      <c r="Q67" s="40" t="n">
        <f aca="false">Q61+Q62+Q63+Q64+Q65+Q66</f>
        <v>0.966</v>
      </c>
      <c r="R67" s="40" t="n">
        <f aca="false">R61+R62+R63+R64+R65+R66</f>
        <v>438.34</v>
      </c>
      <c r="S67" s="40" t="n">
        <f aca="false">S61+S62+S63+S64+S65+S66</f>
        <v>0.10342</v>
      </c>
      <c r="T67" s="40" t="n">
        <f aca="false">T61+T62+T63+T64+T65+T66</f>
        <v>114.01</v>
      </c>
      <c r="U67" s="40" t="n">
        <f aca="false">U61+U62+U63+U64+U65+U66</f>
        <v>4.81</v>
      </c>
      <c r="V67" s="58"/>
      <c r="W67" s="59"/>
      <c r="X67" s="59"/>
      <c r="Y67" s="59"/>
      <c r="Z67" s="59"/>
      <c r="AA67" s="59"/>
      <c r="AB67" s="59"/>
    </row>
    <row r="68" s="13" customFormat="true" ht="12" hidden="false" customHeight="true" outlineLevel="0" collapsed="false">
      <c r="A68" s="45" t="s">
        <v>55</v>
      </c>
      <c r="B68" s="45"/>
      <c r="C68" s="45"/>
      <c r="D68" s="45"/>
      <c r="E68" s="40" t="n">
        <f aca="false">E59+E67</f>
        <v>41.24</v>
      </c>
      <c r="F68" s="40" t="n">
        <f aca="false">F59+F67</f>
        <v>37.13</v>
      </c>
      <c r="G68" s="40" t="n">
        <f aca="false">G59+G67</f>
        <v>187.64</v>
      </c>
      <c r="H68" s="40" t="n">
        <f aca="false">H59+H67</f>
        <v>1268.56</v>
      </c>
      <c r="I68" s="40" t="n">
        <f aca="false">I59+I67</f>
        <v>0.85</v>
      </c>
      <c r="J68" s="40" t="n">
        <f aca="false">J59+J67</f>
        <v>0.67</v>
      </c>
      <c r="K68" s="40" t="n">
        <f aca="false">K59+K67</f>
        <v>43.0935</v>
      </c>
      <c r="L68" s="40" t="n">
        <f aca="false">L59+L67</f>
        <v>0.46104</v>
      </c>
      <c r="M68" s="40" t="n">
        <f aca="false">M59+M67</f>
        <v>0.27</v>
      </c>
      <c r="N68" s="40" t="n">
        <f aca="false">N59+N67</f>
        <v>392.348</v>
      </c>
      <c r="O68" s="40" t="n">
        <f aca="false">O59+O67</f>
        <v>867.42</v>
      </c>
      <c r="P68" s="40" t="n">
        <f aca="false">P59+P67</f>
        <v>1.3038</v>
      </c>
      <c r="Q68" s="40" t="n">
        <f aca="false">Q59+Q67</f>
        <v>1.0672</v>
      </c>
      <c r="R68" s="40" t="n">
        <f aca="false">R59+R67</f>
        <v>670.09</v>
      </c>
      <c r="S68" s="40" t="n">
        <f aca="false">S59+S67</f>
        <v>0.10472</v>
      </c>
      <c r="T68" s="40" t="n">
        <f aca="false">T59+T67</f>
        <v>240.2325</v>
      </c>
      <c r="U68" s="40" t="n">
        <f aca="false">U59+U67</f>
        <v>8.713</v>
      </c>
      <c r="V68" s="99"/>
      <c r="W68" s="60"/>
      <c r="X68" s="60"/>
      <c r="Y68" s="60"/>
      <c r="Z68" s="60"/>
      <c r="AA68" s="60"/>
      <c r="AB68" s="60"/>
    </row>
    <row r="69" s="13" customFormat="true" ht="12" hidden="false" customHeight="true" outlineLevel="0" collapsed="false">
      <c r="A69" s="100"/>
      <c r="B69" s="100"/>
      <c r="C69" s="100"/>
      <c r="D69" s="100"/>
      <c r="E69" s="101"/>
      <c r="F69" s="101"/>
      <c r="G69" s="101"/>
      <c r="H69" s="101"/>
      <c r="I69" s="101"/>
      <c r="J69" s="101"/>
      <c r="K69" s="101"/>
      <c r="L69" s="102"/>
      <c r="M69" s="102"/>
      <c r="N69" s="101"/>
      <c r="O69" s="101"/>
      <c r="P69" s="102"/>
      <c r="Q69" s="102"/>
      <c r="R69" s="9" t="s">
        <v>0</v>
      </c>
      <c r="S69" s="9"/>
      <c r="T69" s="9"/>
      <c r="U69" s="9"/>
      <c r="V69" s="9"/>
      <c r="W69" s="9"/>
      <c r="X69" s="9"/>
      <c r="Y69" s="9"/>
      <c r="Z69" s="9"/>
      <c r="AA69" s="9"/>
      <c r="AB69" s="60"/>
    </row>
    <row r="70" s="13" customFormat="true" ht="11.25" hidden="false" customHeight="true" outlineLevel="0" collapsed="false">
      <c r="A70" s="64" t="s">
        <v>80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28"/>
      <c r="W70" s="29"/>
      <c r="X70" s="29"/>
      <c r="Y70" s="29"/>
      <c r="Z70" s="29"/>
      <c r="AA70" s="29"/>
      <c r="AB70" s="29"/>
    </row>
    <row r="71" s="13" customFormat="true" ht="15.6" hidden="false" customHeight="true" outlineLevel="0" collapsed="false">
      <c r="A71" s="15" t="s">
        <v>9</v>
      </c>
      <c r="B71" s="6"/>
      <c r="C71" s="6"/>
      <c r="D71" s="8"/>
      <c r="E71" s="7"/>
      <c r="F71" s="14" t="s">
        <v>81</v>
      </c>
      <c r="G71" s="14"/>
      <c r="H71" s="14"/>
      <c r="I71" s="7"/>
      <c r="J71" s="7"/>
      <c r="K71" s="9" t="s">
        <v>11</v>
      </c>
      <c r="L71" s="9"/>
      <c r="M71" s="16" t="s">
        <v>12</v>
      </c>
      <c r="N71" s="16"/>
      <c r="O71" s="16"/>
      <c r="P71" s="16"/>
      <c r="Q71" s="16"/>
      <c r="R71" s="16"/>
      <c r="S71" s="7"/>
      <c r="T71" s="7"/>
      <c r="U71" s="7"/>
      <c r="V71" s="36"/>
      <c r="W71" s="37"/>
      <c r="X71" s="37"/>
      <c r="Y71" s="37"/>
      <c r="Z71" s="37"/>
      <c r="AA71" s="37"/>
      <c r="AB71" s="37"/>
    </row>
    <row r="72" s="13" customFormat="true" ht="24" hidden="false" customHeight="true" outlineLevel="0" collapsed="false">
      <c r="A72" s="6"/>
      <c r="B72" s="6"/>
      <c r="C72" s="6"/>
      <c r="D72" s="65" t="s">
        <v>13</v>
      </c>
      <c r="E72" s="65"/>
      <c r="F72" s="18" t="n">
        <v>1</v>
      </c>
      <c r="G72" s="7"/>
      <c r="H72" s="8"/>
      <c r="I72" s="8"/>
      <c r="J72" s="8"/>
      <c r="K72" s="65" t="s">
        <v>14</v>
      </c>
      <c r="L72" s="65"/>
      <c r="M72" s="66" t="s">
        <v>15</v>
      </c>
      <c r="N72" s="66"/>
      <c r="O72" s="66"/>
      <c r="P72" s="66"/>
      <c r="Q72" s="66"/>
      <c r="R72" s="66"/>
      <c r="S72" s="66"/>
      <c r="T72" s="66"/>
      <c r="U72" s="66"/>
      <c r="V72" s="36"/>
      <c r="W72" s="37"/>
      <c r="X72" s="37"/>
      <c r="Y72" s="37"/>
      <c r="Z72" s="37"/>
      <c r="AA72" s="37"/>
      <c r="AB72" s="37"/>
    </row>
    <row r="73" s="13" customFormat="true" ht="12" hidden="false" customHeight="true" outlineLevel="0" collapsed="false">
      <c r="A73" s="20" t="s">
        <v>16</v>
      </c>
      <c r="B73" s="20" t="s">
        <v>17</v>
      </c>
      <c r="C73" s="20"/>
      <c r="D73" s="20" t="s">
        <v>18</v>
      </c>
      <c r="E73" s="20" t="s">
        <v>19</v>
      </c>
      <c r="F73" s="20"/>
      <c r="G73" s="20"/>
      <c r="H73" s="20" t="s">
        <v>20</v>
      </c>
      <c r="I73" s="20" t="s">
        <v>21</v>
      </c>
      <c r="J73" s="20"/>
      <c r="K73" s="20"/>
      <c r="L73" s="20"/>
      <c r="M73" s="20"/>
      <c r="N73" s="20" t="s">
        <v>82</v>
      </c>
      <c r="O73" s="20"/>
      <c r="P73" s="20"/>
      <c r="Q73" s="20"/>
      <c r="R73" s="20"/>
      <c r="S73" s="20"/>
      <c r="T73" s="20"/>
      <c r="U73" s="20"/>
      <c r="V73" s="36"/>
      <c r="W73" s="37"/>
      <c r="X73" s="37"/>
      <c r="Y73" s="37"/>
      <c r="Z73" s="37"/>
      <c r="AA73" s="37"/>
      <c r="AB73" s="37"/>
    </row>
    <row r="74" s="13" customFormat="true" ht="12.75" hidden="false" customHeight="true" outlineLevel="0" collapsed="false">
      <c r="A74" s="20"/>
      <c r="B74" s="20"/>
      <c r="C74" s="20"/>
      <c r="D74" s="20"/>
      <c r="E74" s="20" t="s">
        <v>23</v>
      </c>
      <c r="F74" s="20" t="s">
        <v>24</v>
      </c>
      <c r="G74" s="20" t="s">
        <v>25</v>
      </c>
      <c r="H74" s="20"/>
      <c r="I74" s="20" t="s">
        <v>26</v>
      </c>
      <c r="J74" s="20" t="s">
        <v>27</v>
      </c>
      <c r="K74" s="20" t="s">
        <v>28</v>
      </c>
      <c r="L74" s="20" t="s">
        <v>29</v>
      </c>
      <c r="M74" s="20" t="s">
        <v>30</v>
      </c>
      <c r="N74" s="20" t="s">
        <v>31</v>
      </c>
      <c r="O74" s="20" t="s">
        <v>32</v>
      </c>
      <c r="P74" s="20" t="s">
        <v>33</v>
      </c>
      <c r="Q74" s="20" t="s">
        <v>34</v>
      </c>
      <c r="R74" s="20" t="s">
        <v>35</v>
      </c>
      <c r="S74" s="20" t="s">
        <v>36</v>
      </c>
      <c r="T74" s="20" t="s">
        <v>37</v>
      </c>
      <c r="U74" s="20" t="s">
        <v>38</v>
      </c>
      <c r="V74" s="19" t="n">
        <v>14.493617062167</v>
      </c>
      <c r="W74" s="37"/>
      <c r="X74" s="37"/>
      <c r="Y74" s="37"/>
      <c r="Z74" s="37"/>
      <c r="AA74" s="37"/>
      <c r="AB74" s="37"/>
    </row>
    <row r="75" s="13" customFormat="true" ht="11.25" hidden="false" customHeight="true" outlineLevel="0" collapsed="false">
      <c r="A75" s="23" t="n">
        <v>1</v>
      </c>
      <c r="B75" s="23" t="n">
        <v>2</v>
      </c>
      <c r="C75" s="23"/>
      <c r="D75" s="24" t="n">
        <v>3</v>
      </c>
      <c r="E75" s="24" t="n">
        <v>4</v>
      </c>
      <c r="F75" s="24" t="n">
        <v>5</v>
      </c>
      <c r="G75" s="24" t="n">
        <v>6</v>
      </c>
      <c r="H75" s="24" t="n">
        <v>7</v>
      </c>
      <c r="I75" s="24" t="n">
        <v>8</v>
      </c>
      <c r="J75" s="24" t="n">
        <v>9</v>
      </c>
      <c r="K75" s="24" t="n">
        <v>10</v>
      </c>
      <c r="L75" s="24" t="n">
        <v>11</v>
      </c>
      <c r="M75" s="24" t="n">
        <v>12</v>
      </c>
      <c r="N75" s="24" t="n">
        <v>13</v>
      </c>
      <c r="O75" s="24" t="n">
        <v>14</v>
      </c>
      <c r="P75" s="24" t="n">
        <v>15</v>
      </c>
      <c r="Q75" s="24" t="n">
        <v>16</v>
      </c>
      <c r="R75" s="24" t="n">
        <v>17</v>
      </c>
      <c r="S75" s="24" t="n">
        <v>18</v>
      </c>
      <c r="T75" s="24" t="n">
        <v>19</v>
      </c>
      <c r="U75" s="24" t="n">
        <v>20</v>
      </c>
      <c r="V75" s="36"/>
      <c r="Y75" s="37"/>
      <c r="Z75" s="37"/>
      <c r="AA75" s="37"/>
      <c r="AB75" s="37"/>
    </row>
    <row r="76" s="13" customFormat="true" ht="15.75" hidden="false" customHeight="true" outlineLevel="0" collapsed="false">
      <c r="A76" s="27" t="s">
        <v>58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W76" s="46"/>
      <c r="X76" s="46"/>
      <c r="Y76" s="46"/>
      <c r="Z76" s="46"/>
      <c r="AA76" s="46"/>
      <c r="AB76" s="46"/>
    </row>
    <row r="77" s="13" customFormat="true" ht="14.25" hidden="false" customHeight="true" outlineLevel="0" collapsed="false">
      <c r="A77" s="103" t="n">
        <v>51.78</v>
      </c>
      <c r="B77" s="104" t="s">
        <v>83</v>
      </c>
      <c r="C77" s="104"/>
      <c r="D77" s="105" t="n">
        <v>60</v>
      </c>
      <c r="E77" s="106" t="n">
        <v>0.01</v>
      </c>
      <c r="F77" s="106" t="n">
        <v>0</v>
      </c>
      <c r="G77" s="106" t="n">
        <v>0.38</v>
      </c>
      <c r="H77" s="106" t="n">
        <v>5</v>
      </c>
      <c r="I77" s="106" t="n">
        <v>0.01</v>
      </c>
      <c r="J77" s="107" t="n">
        <v>0.01</v>
      </c>
      <c r="K77" s="108" t="n">
        <v>0.4</v>
      </c>
      <c r="L77" s="109" t="n">
        <v>0.002</v>
      </c>
      <c r="M77" s="105" t="n">
        <v>0</v>
      </c>
      <c r="N77" s="108" t="n">
        <v>3.4</v>
      </c>
      <c r="O77" s="106" t="n">
        <v>10.02</v>
      </c>
      <c r="P77" s="107" t="n">
        <v>0.034</v>
      </c>
      <c r="Q77" s="106" t="n">
        <v>0.006</v>
      </c>
      <c r="R77" s="106" t="n">
        <v>2.8</v>
      </c>
      <c r="S77" s="107" t="n">
        <v>0</v>
      </c>
      <c r="T77" s="106" t="n">
        <v>2.8</v>
      </c>
      <c r="U77" s="106" t="n">
        <v>0.75</v>
      </c>
      <c r="V77" s="78"/>
      <c r="W77" s="46"/>
      <c r="X77" s="46"/>
      <c r="Y77" s="46"/>
      <c r="Z77" s="46"/>
      <c r="AA77" s="46"/>
      <c r="AB77" s="46"/>
    </row>
    <row r="78" s="13" customFormat="true" ht="24.75" hidden="false" customHeight="true" outlineLevel="0" collapsed="false">
      <c r="A78" s="53" t="n">
        <v>478.28</v>
      </c>
      <c r="B78" s="50" t="s">
        <v>84</v>
      </c>
      <c r="C78" s="50"/>
      <c r="D78" s="80" t="n">
        <v>200</v>
      </c>
      <c r="E78" s="81" t="n">
        <v>12.52</v>
      </c>
      <c r="F78" s="81" t="n">
        <v>13.57</v>
      </c>
      <c r="G78" s="81" t="n">
        <v>37.12</v>
      </c>
      <c r="H78" s="81" t="n">
        <v>329.52</v>
      </c>
      <c r="I78" s="81" t="n">
        <v>0.18</v>
      </c>
      <c r="J78" s="81" t="n">
        <v>0.13</v>
      </c>
      <c r="K78" s="81" t="n">
        <v>3.5</v>
      </c>
      <c r="L78" s="83" t="n">
        <v>0.009</v>
      </c>
      <c r="M78" s="81" t="n">
        <v>0.02</v>
      </c>
      <c r="N78" s="81" t="n">
        <v>39.44</v>
      </c>
      <c r="O78" s="81" t="n">
        <v>117.68</v>
      </c>
      <c r="P78" s="81" t="n">
        <v>0.06258</v>
      </c>
      <c r="Q78" s="83" t="n">
        <v>0.024</v>
      </c>
      <c r="R78" s="81" t="n">
        <v>107.06</v>
      </c>
      <c r="S78" s="97" t="n">
        <v>0.079</v>
      </c>
      <c r="T78" s="81" t="n">
        <v>42.83</v>
      </c>
      <c r="U78" s="81" t="n">
        <v>0.8</v>
      </c>
      <c r="V78" s="36"/>
      <c r="W78" s="37"/>
      <c r="X78" s="37"/>
      <c r="Y78" s="37"/>
      <c r="Z78" s="37"/>
      <c r="AA78" s="37"/>
      <c r="AB78" s="37"/>
    </row>
    <row r="79" s="13" customFormat="true" ht="12.75" hidden="false" customHeight="true" outlineLevel="0" collapsed="false">
      <c r="A79" s="53" t="n">
        <v>407</v>
      </c>
      <c r="B79" s="50" t="s">
        <v>85</v>
      </c>
      <c r="C79" s="50"/>
      <c r="D79" s="49" t="n">
        <v>200</v>
      </c>
      <c r="E79" s="81" t="n">
        <v>0.2</v>
      </c>
      <c r="F79" s="82" t="n">
        <v>0.26</v>
      </c>
      <c r="G79" s="81" t="n">
        <v>22.2</v>
      </c>
      <c r="H79" s="94" t="n">
        <v>86.4</v>
      </c>
      <c r="I79" s="82" t="n">
        <v>0.02</v>
      </c>
      <c r="J79" s="82" t="n">
        <v>0.1</v>
      </c>
      <c r="K79" s="94" t="n">
        <v>4.8</v>
      </c>
      <c r="L79" s="81" t="n">
        <v>0</v>
      </c>
      <c r="M79" s="94" t="n">
        <v>0</v>
      </c>
      <c r="N79" s="94" t="n">
        <v>14</v>
      </c>
      <c r="O79" s="81" t="n">
        <v>28.7</v>
      </c>
      <c r="P79" s="94" t="n">
        <v>0.1</v>
      </c>
      <c r="Q79" s="94" t="n">
        <v>0.2</v>
      </c>
      <c r="R79" s="81" t="n">
        <v>202</v>
      </c>
      <c r="S79" s="94" t="n">
        <v>0</v>
      </c>
      <c r="T79" s="94" t="n">
        <v>10</v>
      </c>
      <c r="U79" s="81" t="n">
        <v>0.24</v>
      </c>
      <c r="V79" s="36"/>
      <c r="W79" s="37"/>
      <c r="X79" s="37"/>
      <c r="Y79" s="37"/>
      <c r="Z79" s="37"/>
      <c r="AA79" s="37"/>
      <c r="AB79" s="37"/>
    </row>
    <row r="80" s="13" customFormat="true" ht="12" hidden="false" customHeight="true" outlineLevel="0" collapsed="false">
      <c r="A80" s="53" t="n">
        <v>5</v>
      </c>
      <c r="B80" s="50" t="s">
        <v>44</v>
      </c>
      <c r="C80" s="50"/>
      <c r="D80" s="80" t="n">
        <v>30</v>
      </c>
      <c r="E80" s="81" t="n">
        <v>2</v>
      </c>
      <c r="F80" s="81" t="n">
        <v>0.4</v>
      </c>
      <c r="G80" s="81" t="n">
        <v>10.3</v>
      </c>
      <c r="H80" s="94" t="n">
        <v>50.225</v>
      </c>
      <c r="I80" s="81" t="n">
        <v>0.1</v>
      </c>
      <c r="J80" s="82" t="n">
        <v>0.01</v>
      </c>
      <c r="K80" s="94" t="n">
        <v>0.1</v>
      </c>
      <c r="L80" s="82" t="n">
        <v>0.01</v>
      </c>
      <c r="M80" s="82" t="n">
        <v>0</v>
      </c>
      <c r="N80" s="81" t="n">
        <v>10.5</v>
      </c>
      <c r="O80" s="81" t="n">
        <v>47.4</v>
      </c>
      <c r="P80" s="94" t="n">
        <v>0</v>
      </c>
      <c r="Q80" s="81" t="n">
        <v>0</v>
      </c>
      <c r="R80" s="81" t="n">
        <v>0</v>
      </c>
      <c r="S80" s="94" t="n">
        <v>0</v>
      </c>
      <c r="T80" s="81" t="n">
        <v>14.1</v>
      </c>
      <c r="U80" s="81" t="n">
        <v>1.2</v>
      </c>
      <c r="V80" s="19" t="n">
        <v>31.1651684259584</v>
      </c>
      <c r="W80" s="37"/>
      <c r="X80" s="37"/>
      <c r="Y80" s="37"/>
      <c r="Z80" s="37"/>
      <c r="AA80" s="37"/>
      <c r="AB80" s="37"/>
    </row>
    <row r="81" s="13" customFormat="true" ht="10.5" hidden="false" customHeight="true" outlineLevel="0" collapsed="false">
      <c r="A81" s="45" t="s">
        <v>45</v>
      </c>
      <c r="B81" s="45"/>
      <c r="C81" s="45"/>
      <c r="D81" s="45"/>
      <c r="E81" s="40" t="n">
        <f aca="false">SUM(E77:E80)</f>
        <v>14.73</v>
      </c>
      <c r="F81" s="40" t="n">
        <f aca="false">SUM(F77:F80)</f>
        <v>14.23</v>
      </c>
      <c r="G81" s="40" t="n">
        <f aca="false">SUM(G77:G80)</f>
        <v>70</v>
      </c>
      <c r="H81" s="40" t="n">
        <f aca="false">SUM(H77:H80)</f>
        <v>471.145</v>
      </c>
      <c r="I81" s="40" t="n">
        <f aca="false">SUM(I77:I80)</f>
        <v>0.31</v>
      </c>
      <c r="J81" s="40" t="n">
        <f aca="false">SUM(J77:J80)</f>
        <v>0.25</v>
      </c>
      <c r="K81" s="40" t="n">
        <f aca="false">SUM(K77:K80)</f>
        <v>8.8</v>
      </c>
      <c r="L81" s="40" t="n">
        <f aca="false">SUM(L77:L80)</f>
        <v>0.021</v>
      </c>
      <c r="M81" s="40" t="n">
        <f aca="false">SUM(M77:M80)</f>
        <v>0.02</v>
      </c>
      <c r="N81" s="40" t="n">
        <f aca="false">SUM(N77:N80)</f>
        <v>67.34</v>
      </c>
      <c r="O81" s="40" t="n">
        <f aca="false">SUM(O77:O80)</f>
        <v>203.8</v>
      </c>
      <c r="P81" s="40" t="n">
        <f aca="false">SUM(P77:P80)</f>
        <v>0.19658</v>
      </c>
      <c r="Q81" s="40" t="n">
        <f aca="false">SUM(Q77:Q80)</f>
        <v>0.23</v>
      </c>
      <c r="R81" s="40" t="n">
        <f aca="false">SUM(R77:R80)</f>
        <v>311.86</v>
      </c>
      <c r="S81" s="40" t="n">
        <f aca="false">SUM(S77:S80)</f>
        <v>0.079</v>
      </c>
      <c r="T81" s="40" t="n">
        <f aca="false">SUM(T77:T80)</f>
        <v>69.73</v>
      </c>
      <c r="U81" s="40" t="n">
        <f aca="false">SUM(U77:U80)</f>
        <v>2.99</v>
      </c>
      <c r="V81" s="36"/>
      <c r="W81" s="19" t="n">
        <v>2.24143081173923</v>
      </c>
      <c r="X81" s="110" t="s">
        <v>86</v>
      </c>
      <c r="Y81" s="37"/>
      <c r="Z81" s="37"/>
      <c r="AA81" s="37"/>
      <c r="AB81" s="37"/>
    </row>
    <row r="82" s="13" customFormat="true" ht="10.5" hidden="false" customHeight="true" outlineLevel="0" collapsed="false">
      <c r="A82" s="111"/>
      <c r="B82" s="112"/>
      <c r="C82" s="112"/>
      <c r="D82" s="112"/>
      <c r="E82" s="113"/>
      <c r="F82" s="113"/>
      <c r="G82" s="113"/>
      <c r="H82" s="113"/>
      <c r="I82" s="113"/>
      <c r="J82" s="113"/>
      <c r="K82" s="114"/>
      <c r="L82" s="115"/>
      <c r="M82" s="113"/>
      <c r="N82" s="114"/>
      <c r="O82" s="113"/>
      <c r="P82" s="113"/>
      <c r="Q82" s="113"/>
      <c r="R82" s="113"/>
      <c r="S82" s="115"/>
      <c r="T82" s="113"/>
      <c r="U82" s="116"/>
      <c r="V82" s="36"/>
      <c r="W82" s="77"/>
      <c r="X82" s="117"/>
      <c r="Y82" s="37"/>
      <c r="Z82" s="37"/>
      <c r="AA82" s="37"/>
      <c r="AB82" s="37"/>
    </row>
    <row r="83" s="13" customFormat="true" ht="11.25" hidden="false" customHeight="true" outlineLevel="0" collapsed="false">
      <c r="A83" s="27" t="s">
        <v>46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36"/>
      <c r="W83" s="37"/>
      <c r="X83" s="37"/>
      <c r="Y83" s="37"/>
      <c r="Z83" s="37"/>
      <c r="AA83" s="37"/>
      <c r="AB83" s="37"/>
    </row>
    <row r="84" s="13" customFormat="true" ht="11.25" hidden="false" customHeight="true" outlineLevel="0" collapsed="false">
      <c r="A84" s="34" t="n">
        <v>72.22</v>
      </c>
      <c r="B84" s="31" t="s">
        <v>87</v>
      </c>
      <c r="C84" s="31"/>
      <c r="D84" s="43" t="n">
        <v>30</v>
      </c>
      <c r="E84" s="40" t="n">
        <v>0.01</v>
      </c>
      <c r="F84" s="40" t="n">
        <v>0</v>
      </c>
      <c r="G84" s="40" t="n">
        <v>0.38</v>
      </c>
      <c r="H84" s="40" t="n">
        <v>5</v>
      </c>
      <c r="I84" s="40" t="n">
        <v>0.01</v>
      </c>
      <c r="J84" s="40" t="n">
        <v>0.01</v>
      </c>
      <c r="K84" s="41" t="n">
        <v>0.4</v>
      </c>
      <c r="L84" s="42" t="n">
        <v>0.02</v>
      </c>
      <c r="M84" s="40" t="n">
        <v>0</v>
      </c>
      <c r="N84" s="40" t="n">
        <v>3.4</v>
      </c>
      <c r="O84" s="40" t="n">
        <v>10.02</v>
      </c>
      <c r="P84" s="40" t="n">
        <v>0.034</v>
      </c>
      <c r="Q84" s="42" t="n">
        <v>0.01</v>
      </c>
      <c r="R84" s="40" t="n">
        <v>2.8</v>
      </c>
      <c r="S84" s="40" t="n">
        <v>0</v>
      </c>
      <c r="T84" s="40" t="n">
        <v>2.8</v>
      </c>
      <c r="U84" s="40" t="n">
        <v>0.75</v>
      </c>
      <c r="V84" s="58"/>
      <c r="W84" s="59"/>
      <c r="X84" s="59"/>
      <c r="Y84" s="59"/>
      <c r="Z84" s="59"/>
      <c r="AA84" s="59"/>
      <c r="AB84" s="59"/>
    </row>
    <row r="85" s="13" customFormat="true" ht="11.25" hidden="false" customHeight="true" outlineLevel="0" collapsed="false">
      <c r="A85" s="52" t="n">
        <v>124.44</v>
      </c>
      <c r="B85" s="50" t="s">
        <v>88</v>
      </c>
      <c r="C85" s="50"/>
      <c r="D85" s="52" t="n">
        <v>200</v>
      </c>
      <c r="E85" s="94" t="n">
        <v>4.84</v>
      </c>
      <c r="F85" s="94" t="n">
        <v>3.1</v>
      </c>
      <c r="G85" s="94" t="n">
        <v>16.9</v>
      </c>
      <c r="H85" s="94" t="n">
        <v>110.64</v>
      </c>
      <c r="I85" s="81" t="n">
        <v>0.21</v>
      </c>
      <c r="J85" s="81" t="n">
        <v>0.07</v>
      </c>
      <c r="K85" s="81" t="n">
        <v>7</v>
      </c>
      <c r="L85" s="81" t="n">
        <v>0</v>
      </c>
      <c r="M85" s="94" t="n">
        <v>0.2</v>
      </c>
      <c r="N85" s="94" t="n">
        <v>42.11</v>
      </c>
      <c r="O85" s="94" t="n">
        <v>142.5</v>
      </c>
      <c r="P85" s="81" t="n">
        <v>0.07</v>
      </c>
      <c r="Q85" s="81" t="n">
        <v>0.57</v>
      </c>
      <c r="R85" s="81" t="n">
        <v>30.95</v>
      </c>
      <c r="S85" s="81" t="n">
        <v>0.01</v>
      </c>
      <c r="T85" s="94" t="n">
        <v>38.6</v>
      </c>
      <c r="U85" s="81" t="n">
        <v>0.8</v>
      </c>
      <c r="V85" s="118"/>
      <c r="W85" s="119"/>
      <c r="X85" s="119"/>
      <c r="Y85" s="119"/>
      <c r="Z85" s="119"/>
      <c r="AA85" s="119"/>
      <c r="AB85" s="119"/>
    </row>
    <row r="86" s="13" customFormat="true" ht="11.25" hidden="false" customHeight="true" outlineLevel="0" collapsed="false">
      <c r="A86" s="34" t="n">
        <v>33.1</v>
      </c>
      <c r="B86" s="31" t="s">
        <v>89</v>
      </c>
      <c r="C86" s="31"/>
      <c r="D86" s="44" t="n">
        <v>90</v>
      </c>
      <c r="E86" s="40" t="n">
        <v>13.79</v>
      </c>
      <c r="F86" s="40" t="n">
        <v>15.01</v>
      </c>
      <c r="G86" s="40" t="n">
        <v>14.92</v>
      </c>
      <c r="H86" s="40" t="n">
        <v>250.85</v>
      </c>
      <c r="I86" s="44" t="n">
        <v>0.17</v>
      </c>
      <c r="J86" s="44" t="n">
        <v>0.15</v>
      </c>
      <c r="K86" s="40" t="n">
        <v>1.65</v>
      </c>
      <c r="L86" s="40" t="n">
        <v>0.02</v>
      </c>
      <c r="M86" s="41" t="n">
        <v>0</v>
      </c>
      <c r="N86" s="40" t="n">
        <v>18.62</v>
      </c>
      <c r="O86" s="40" t="n">
        <v>77.46</v>
      </c>
      <c r="P86" s="40" t="n">
        <v>0</v>
      </c>
      <c r="Q86" s="40" t="n">
        <v>0.06</v>
      </c>
      <c r="R86" s="40" t="n">
        <v>25.5</v>
      </c>
      <c r="S86" s="40" t="n">
        <v>0.13</v>
      </c>
      <c r="T86" s="40" t="n">
        <v>49.48</v>
      </c>
      <c r="U86" s="40" t="n">
        <v>1.7</v>
      </c>
      <c r="W86" s="46"/>
      <c r="X86" s="46"/>
      <c r="Y86" s="46"/>
      <c r="Z86" s="46"/>
      <c r="AA86" s="46"/>
      <c r="AB86" s="46"/>
    </row>
    <row r="87" s="13" customFormat="true" ht="11.25" hidden="false" customHeight="true" outlineLevel="0" collapsed="false">
      <c r="A87" s="33" t="n">
        <v>330.01</v>
      </c>
      <c r="B87" s="31" t="s">
        <v>90</v>
      </c>
      <c r="C87" s="31"/>
      <c r="D87" s="43" t="n">
        <v>200</v>
      </c>
      <c r="E87" s="40" t="n">
        <v>17.26</v>
      </c>
      <c r="F87" s="40" t="n">
        <v>2.85</v>
      </c>
      <c r="G87" s="40" t="n">
        <v>38.12</v>
      </c>
      <c r="H87" s="40" t="n">
        <v>250.46</v>
      </c>
      <c r="I87" s="40" t="n">
        <v>0.35</v>
      </c>
      <c r="J87" s="40" t="n">
        <v>0.14</v>
      </c>
      <c r="K87" s="41" t="n">
        <v>0</v>
      </c>
      <c r="L87" s="40" t="n">
        <v>0.03</v>
      </c>
      <c r="M87" s="44" t="n">
        <v>0.03</v>
      </c>
      <c r="N87" s="40" t="n">
        <v>66.3083333333333</v>
      </c>
      <c r="O87" s="41" t="n">
        <v>161.025</v>
      </c>
      <c r="P87" s="40" t="n">
        <v>0.05</v>
      </c>
      <c r="Q87" s="79" t="n">
        <v>0.0203</v>
      </c>
      <c r="R87" s="41" t="n">
        <v>65.54</v>
      </c>
      <c r="S87" s="40" t="n">
        <v>0.08</v>
      </c>
      <c r="T87" s="40" t="n">
        <v>42</v>
      </c>
      <c r="U87" s="40" t="n">
        <v>0.98</v>
      </c>
      <c r="V87" s="28"/>
      <c r="W87" s="29"/>
      <c r="X87" s="29"/>
      <c r="Y87" s="29"/>
      <c r="Z87" s="29"/>
      <c r="AA87" s="29"/>
      <c r="AB87" s="29"/>
    </row>
    <row r="88" s="13" customFormat="true" ht="11.25" hidden="false" customHeight="true" outlineLevel="0" collapsed="false">
      <c r="A88" s="34" t="n">
        <v>349.1</v>
      </c>
      <c r="B88" s="31" t="s">
        <v>91</v>
      </c>
      <c r="C88" s="31"/>
      <c r="D88" s="43" t="n">
        <v>200</v>
      </c>
      <c r="E88" s="40" t="n">
        <v>0.22</v>
      </c>
      <c r="F88" s="44" t="n">
        <v>0</v>
      </c>
      <c r="G88" s="40" t="n">
        <v>19.44</v>
      </c>
      <c r="H88" s="40" t="n">
        <v>76.75</v>
      </c>
      <c r="I88" s="44" t="n">
        <v>0</v>
      </c>
      <c r="J88" s="44" t="n">
        <v>0</v>
      </c>
      <c r="K88" s="41" t="n">
        <v>0.2</v>
      </c>
      <c r="L88" s="44" t="n">
        <v>0</v>
      </c>
      <c r="M88" s="44" t="n">
        <v>0</v>
      </c>
      <c r="N88" s="40" t="n">
        <v>22.6</v>
      </c>
      <c r="O88" s="41" t="n">
        <v>7.7</v>
      </c>
      <c r="P88" s="40" t="n">
        <v>0</v>
      </c>
      <c r="Q88" s="41" t="n">
        <v>0</v>
      </c>
      <c r="R88" s="41" t="n">
        <v>0.45</v>
      </c>
      <c r="S88" s="43" t="n">
        <v>0</v>
      </c>
      <c r="T88" s="40" t="n">
        <v>3</v>
      </c>
      <c r="U88" s="40" t="n">
        <v>0.66</v>
      </c>
      <c r="V88" s="36"/>
      <c r="W88" s="37"/>
      <c r="X88" s="37"/>
      <c r="Y88" s="37"/>
      <c r="Z88" s="37"/>
      <c r="AA88" s="37"/>
      <c r="AB88" s="37"/>
    </row>
    <row r="89" s="13" customFormat="true" ht="10.5" hidden="false" customHeight="true" outlineLevel="0" collapsed="false">
      <c r="A89" s="30" t="n">
        <v>66037.03</v>
      </c>
      <c r="B89" s="31" t="s">
        <v>92</v>
      </c>
      <c r="C89" s="31"/>
      <c r="D89" s="43" t="n">
        <v>30</v>
      </c>
      <c r="E89" s="41" t="n">
        <v>1.7</v>
      </c>
      <c r="F89" s="44" t="n">
        <v>2.26</v>
      </c>
      <c r="G89" s="41" t="n">
        <v>13.8</v>
      </c>
      <c r="H89" s="40" t="n">
        <v>78.89</v>
      </c>
      <c r="I89" s="44" t="n">
        <v>0.002</v>
      </c>
      <c r="J89" s="44" t="n">
        <v>0.01</v>
      </c>
      <c r="K89" s="44" t="n">
        <v>0</v>
      </c>
      <c r="L89" s="40" t="n">
        <v>0</v>
      </c>
      <c r="M89" s="44" t="n">
        <v>0</v>
      </c>
      <c r="N89" s="40" t="n">
        <v>8.2</v>
      </c>
      <c r="O89" s="41" t="n">
        <v>17.4</v>
      </c>
      <c r="P89" s="41" t="n">
        <v>0</v>
      </c>
      <c r="Q89" s="41" t="n">
        <v>0</v>
      </c>
      <c r="R89" s="40" t="n">
        <v>0.17</v>
      </c>
      <c r="S89" s="43" t="n">
        <v>0</v>
      </c>
      <c r="T89" s="41" t="n">
        <v>3</v>
      </c>
      <c r="U89" s="40" t="n">
        <v>0.2</v>
      </c>
      <c r="V89" s="36"/>
      <c r="W89" s="37"/>
      <c r="X89" s="37"/>
      <c r="Y89" s="37"/>
      <c r="Z89" s="37"/>
      <c r="AA89" s="37"/>
      <c r="AB89" s="37"/>
    </row>
    <row r="90" s="13" customFormat="true" ht="11.25" hidden="false" customHeight="true" outlineLevel="0" collapsed="false">
      <c r="A90" s="34" t="n">
        <v>5.01</v>
      </c>
      <c r="B90" s="31" t="s">
        <v>52</v>
      </c>
      <c r="C90" s="31"/>
      <c r="D90" s="43" t="n">
        <v>50</v>
      </c>
      <c r="E90" s="40" t="n">
        <v>3.8</v>
      </c>
      <c r="F90" s="40" t="n">
        <v>0.4</v>
      </c>
      <c r="G90" s="40" t="n">
        <v>24.25</v>
      </c>
      <c r="H90" s="41" t="n">
        <v>117.5</v>
      </c>
      <c r="I90" s="40" t="n">
        <v>0.06</v>
      </c>
      <c r="J90" s="40" t="n">
        <v>0.02</v>
      </c>
      <c r="K90" s="40" t="n">
        <v>1.1</v>
      </c>
      <c r="L90" s="43" t="n">
        <v>0</v>
      </c>
      <c r="M90" s="44" t="n">
        <v>0</v>
      </c>
      <c r="N90" s="41" t="n">
        <v>10</v>
      </c>
      <c r="O90" s="41" t="n">
        <v>32.5</v>
      </c>
      <c r="P90" s="40" t="n">
        <v>0.73</v>
      </c>
      <c r="Q90" s="41" t="n">
        <v>0.003</v>
      </c>
      <c r="R90" s="41" t="n">
        <v>6.5</v>
      </c>
      <c r="S90" s="41" t="n">
        <v>0.01</v>
      </c>
      <c r="T90" s="43" t="n">
        <v>0</v>
      </c>
      <c r="U90" s="40" t="n">
        <v>0.44</v>
      </c>
      <c r="W90" s="46"/>
      <c r="X90" s="46"/>
      <c r="Y90" s="46"/>
      <c r="Z90" s="46"/>
      <c r="AA90" s="46"/>
      <c r="AB90" s="46"/>
    </row>
    <row r="91" s="13" customFormat="true" ht="11.25" hidden="false" customHeight="true" outlineLevel="0" collapsed="false">
      <c r="A91" s="34" t="n">
        <v>5.1</v>
      </c>
      <c r="B91" s="31" t="s">
        <v>53</v>
      </c>
      <c r="C91" s="31"/>
      <c r="D91" s="43" t="n">
        <v>50</v>
      </c>
      <c r="E91" s="40" t="n">
        <v>1.32</v>
      </c>
      <c r="F91" s="40" t="n">
        <v>0.24</v>
      </c>
      <c r="G91" s="40" t="n">
        <v>17.1</v>
      </c>
      <c r="H91" s="41" t="n">
        <v>90.5</v>
      </c>
      <c r="I91" s="44" t="n">
        <v>0.09</v>
      </c>
      <c r="J91" s="40" t="n">
        <v>0.04</v>
      </c>
      <c r="K91" s="43" t="n">
        <v>0</v>
      </c>
      <c r="L91" s="43" t="n">
        <v>0</v>
      </c>
      <c r="M91" s="43" t="n">
        <v>0</v>
      </c>
      <c r="N91" s="40" t="n">
        <v>17.5</v>
      </c>
      <c r="O91" s="41" t="n">
        <v>79</v>
      </c>
      <c r="P91" s="42" t="n">
        <v>0.012</v>
      </c>
      <c r="Q91" s="40" t="n">
        <v>0</v>
      </c>
      <c r="R91" s="41" t="n">
        <v>12.2</v>
      </c>
      <c r="S91" s="40" t="n">
        <v>0.02</v>
      </c>
      <c r="T91" s="41" t="n">
        <v>23.5</v>
      </c>
      <c r="U91" s="44" t="n">
        <v>0.95</v>
      </c>
      <c r="W91" s="120"/>
      <c r="X91" s="120"/>
      <c r="Y91" s="46"/>
      <c r="Z91" s="46"/>
      <c r="AA91" s="46"/>
      <c r="AB91" s="46"/>
    </row>
    <row r="92" s="13" customFormat="true" ht="11.25" hidden="false" customHeight="true" outlineLevel="0" collapsed="false">
      <c r="A92" s="45" t="s">
        <v>54</v>
      </c>
      <c r="B92" s="45"/>
      <c r="C92" s="45"/>
      <c r="D92" s="45"/>
      <c r="E92" s="40" t="n">
        <f aca="false">E84+T85+E86+E87+E88+E89+E90+E91</f>
        <v>76.7</v>
      </c>
      <c r="F92" s="40" t="n">
        <f aca="false">F84+U85+F86+F87+F88+F89+F90+F91</f>
        <v>21.56</v>
      </c>
      <c r="G92" s="40" t="n">
        <f aca="false">G84+V85+G86+G87+G88+G89+G90+G91</f>
        <v>128.01</v>
      </c>
      <c r="H92" s="40" t="n">
        <f aca="false">SUM(H84:H91)</f>
        <v>980.59</v>
      </c>
      <c r="I92" s="40" t="n">
        <f aca="false">I84+X85+I86+I87+I88+I89+I90+I91</f>
        <v>0.682</v>
      </c>
      <c r="J92" s="40" t="n">
        <f aca="false">J84+Y85+J86+J87+J88+J89+J90+J91</f>
        <v>0.37</v>
      </c>
      <c r="K92" s="40" t="n">
        <f aca="false">K84+Z85+K86+K87+K88+K89+K90+K91</f>
        <v>3.35</v>
      </c>
      <c r="L92" s="40" t="n">
        <f aca="false">L84+AA85+L86+L87+L88+L89+L90+L91</f>
        <v>0.07</v>
      </c>
      <c r="M92" s="40" t="n">
        <f aca="false">M84+AB85+M86+M87+M88+M89+M90+M91</f>
        <v>0.03</v>
      </c>
      <c r="N92" s="40" t="n">
        <f aca="false">N84+AC85+N86+N87+N88+N89+N90+N91</f>
        <v>146.628333333333</v>
      </c>
      <c r="O92" s="40" t="n">
        <f aca="false">O84+AD85+O86+O87+O88+O89+O90+O91</f>
        <v>385.105</v>
      </c>
      <c r="P92" s="40" t="n">
        <f aca="false">P84+AE85+P86+P87+P88+P89+P90+P91</f>
        <v>0.826</v>
      </c>
      <c r="Q92" s="40" t="n">
        <f aca="false">Q84+AF85+Q86+Q87+Q88+Q89+Q90+Q91</f>
        <v>0.0933</v>
      </c>
      <c r="R92" s="40" t="n">
        <f aca="false">R84+AG85+R86+R87+R88+R89+R90+R91</f>
        <v>113.16</v>
      </c>
      <c r="S92" s="40" t="n">
        <f aca="false">S84+AH85+S86+S87+S88+S89+S90+S91</f>
        <v>0.24</v>
      </c>
      <c r="T92" s="40" t="n">
        <f aca="false">T84+AI85+T86+T87+T88+T89+T90+T91</f>
        <v>123.78</v>
      </c>
      <c r="U92" s="40" t="n">
        <f aca="false">U84+AJ85+U86+U87+U88+U89+U90+U91</f>
        <v>5.68</v>
      </c>
      <c r="W92" s="120"/>
      <c r="X92" s="120"/>
      <c r="Y92" s="46"/>
      <c r="Z92" s="46"/>
      <c r="AA92" s="46"/>
      <c r="AB92" s="46"/>
    </row>
    <row r="93" s="13" customFormat="true" ht="14.65" hidden="false" customHeight="true" outlineLevel="0" collapsed="false">
      <c r="A93" s="45" t="s">
        <v>55</v>
      </c>
      <c r="B93" s="45"/>
      <c r="C93" s="45"/>
      <c r="D93" s="45"/>
      <c r="E93" s="40" t="n">
        <f aca="false">E81+E92</f>
        <v>91.43</v>
      </c>
      <c r="F93" s="40" t="n">
        <f aca="false">F81+F92</f>
        <v>35.79</v>
      </c>
      <c r="G93" s="40" t="n">
        <f aca="false">G81+G92</f>
        <v>198.01</v>
      </c>
      <c r="H93" s="40" t="n">
        <f aca="false">H81+H92</f>
        <v>1451.735</v>
      </c>
      <c r="I93" s="40" t="n">
        <f aca="false">I81+I92</f>
        <v>0.992</v>
      </c>
      <c r="J93" s="40" t="n">
        <f aca="false">J81+J92</f>
        <v>0.62</v>
      </c>
      <c r="K93" s="40" t="n">
        <f aca="false">K81+K92</f>
        <v>12.15</v>
      </c>
      <c r="L93" s="40" t="n">
        <f aca="false">L81+L92</f>
        <v>0.091</v>
      </c>
      <c r="M93" s="40" t="n">
        <f aca="false">M81+M92</f>
        <v>0.05</v>
      </c>
      <c r="N93" s="40" t="n">
        <f aca="false">N81+N92</f>
        <v>213.968333333333</v>
      </c>
      <c r="O93" s="40" t="n">
        <f aca="false">O81+O92</f>
        <v>588.905</v>
      </c>
      <c r="P93" s="40" t="n">
        <f aca="false">P81+P92</f>
        <v>1.02258</v>
      </c>
      <c r="Q93" s="40" t="n">
        <f aca="false">Q81+Q92</f>
        <v>0.3233</v>
      </c>
      <c r="R93" s="40" t="n">
        <f aca="false">R81+R92</f>
        <v>425.02</v>
      </c>
      <c r="S93" s="40" t="n">
        <f aca="false">S81+S92</f>
        <v>0.319</v>
      </c>
      <c r="T93" s="40" t="n">
        <f aca="false">T81+T92</f>
        <v>193.51</v>
      </c>
      <c r="U93" s="40" t="n">
        <f aca="false">U81+U92</f>
        <v>8.67</v>
      </c>
      <c r="V93" s="47"/>
      <c r="Y93" s="46"/>
      <c r="Z93" s="46"/>
      <c r="AA93" s="46"/>
      <c r="AB93" s="46"/>
    </row>
    <row r="94" s="13" customFormat="true" ht="17.25" hidden="false" customHeight="true" outlineLevel="0" collapsed="false">
      <c r="A94" s="5"/>
      <c r="B94" s="6"/>
      <c r="C94" s="6"/>
      <c r="D94" s="7"/>
      <c r="E94" s="7"/>
      <c r="F94" s="7"/>
      <c r="G94" s="7"/>
      <c r="H94" s="7"/>
      <c r="I94" s="7"/>
      <c r="J94" s="7"/>
      <c r="K94" s="7"/>
      <c r="L94" s="9" t="s">
        <v>0</v>
      </c>
      <c r="M94" s="9"/>
      <c r="N94" s="9"/>
      <c r="O94" s="9"/>
      <c r="P94" s="9"/>
      <c r="Q94" s="9"/>
      <c r="R94" s="9"/>
      <c r="S94" s="9"/>
      <c r="T94" s="9"/>
      <c r="U94" s="9"/>
      <c r="V94" s="86"/>
      <c r="W94" s="88"/>
      <c r="X94" s="88"/>
      <c r="Y94" s="88"/>
      <c r="Z94" s="88"/>
      <c r="AA94" s="88"/>
      <c r="AB94" s="88"/>
    </row>
    <row r="95" s="13" customFormat="true" ht="21.75" hidden="false" customHeight="true" outlineLevel="0" collapsed="false">
      <c r="A95" s="64" t="s">
        <v>93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89"/>
      <c r="W95" s="90"/>
      <c r="X95" s="90"/>
      <c r="Y95" s="90"/>
      <c r="Z95" s="90"/>
      <c r="AA95" s="90"/>
      <c r="AB95" s="90"/>
    </row>
    <row r="96" s="13" customFormat="true" ht="14.65" hidden="false" customHeight="true" outlineLevel="0" collapsed="false">
      <c r="A96" s="15" t="s">
        <v>9</v>
      </c>
      <c r="B96" s="6"/>
      <c r="C96" s="6"/>
      <c r="D96" s="8"/>
      <c r="E96" s="7"/>
      <c r="F96" s="14" t="s">
        <v>94</v>
      </c>
      <c r="G96" s="14"/>
      <c r="H96" s="14"/>
      <c r="I96" s="7"/>
      <c r="J96" s="7"/>
      <c r="K96" s="9" t="s">
        <v>11</v>
      </c>
      <c r="L96" s="9"/>
      <c r="M96" s="16" t="s">
        <v>12</v>
      </c>
      <c r="N96" s="16"/>
      <c r="O96" s="16"/>
      <c r="P96" s="16"/>
      <c r="Q96" s="16"/>
      <c r="R96" s="16"/>
      <c r="S96" s="7"/>
      <c r="T96" s="7"/>
      <c r="U96" s="7"/>
      <c r="V96" s="91"/>
      <c r="W96" s="92"/>
      <c r="X96" s="92"/>
      <c r="Y96" s="92"/>
      <c r="Z96" s="92"/>
      <c r="AA96" s="92"/>
      <c r="AB96" s="92"/>
    </row>
    <row r="97" s="13" customFormat="true" ht="12.6" hidden="false" customHeight="true" outlineLevel="0" collapsed="false">
      <c r="A97" s="6"/>
      <c r="B97" s="6"/>
      <c r="C97" s="6"/>
      <c r="D97" s="65" t="s">
        <v>13</v>
      </c>
      <c r="E97" s="65"/>
      <c r="F97" s="18" t="n">
        <v>1</v>
      </c>
      <c r="G97" s="7"/>
      <c r="H97" s="8"/>
      <c r="I97" s="8"/>
      <c r="J97" s="8"/>
      <c r="K97" s="65" t="s">
        <v>14</v>
      </c>
      <c r="L97" s="65"/>
      <c r="M97" s="66" t="s">
        <v>15</v>
      </c>
      <c r="N97" s="66"/>
      <c r="O97" s="66"/>
      <c r="P97" s="66"/>
      <c r="Q97" s="66"/>
      <c r="R97" s="66"/>
      <c r="S97" s="66"/>
      <c r="T97" s="66"/>
      <c r="U97" s="66"/>
      <c r="V97" s="99"/>
      <c r="W97" s="60"/>
      <c r="X97" s="60"/>
      <c r="Y97" s="60"/>
      <c r="Z97" s="60"/>
      <c r="AA97" s="60"/>
      <c r="AB97" s="60"/>
    </row>
    <row r="98" s="13" customFormat="true" ht="9.75" hidden="false" customHeight="true" outlineLevel="0" collapsed="false">
      <c r="A98" s="20" t="s">
        <v>16</v>
      </c>
      <c r="B98" s="20" t="s">
        <v>17</v>
      </c>
      <c r="C98" s="20"/>
      <c r="D98" s="20" t="s">
        <v>18</v>
      </c>
      <c r="E98" s="20" t="s">
        <v>19</v>
      </c>
      <c r="F98" s="20"/>
      <c r="G98" s="20"/>
      <c r="H98" s="20" t="s">
        <v>20</v>
      </c>
      <c r="I98" s="20" t="s">
        <v>21</v>
      </c>
      <c r="J98" s="20"/>
      <c r="K98" s="20"/>
      <c r="L98" s="20"/>
      <c r="M98" s="20"/>
      <c r="N98" s="20" t="s">
        <v>22</v>
      </c>
      <c r="O98" s="20"/>
      <c r="P98" s="20"/>
      <c r="Q98" s="20"/>
      <c r="R98" s="20"/>
      <c r="S98" s="20"/>
      <c r="T98" s="20"/>
      <c r="U98" s="20"/>
      <c r="V98" s="19" t="n">
        <v>22.9138942389532</v>
      </c>
      <c r="W98" s="22"/>
      <c r="X98" s="22"/>
      <c r="Y98" s="22"/>
      <c r="Z98" s="22"/>
      <c r="AA98" s="22"/>
      <c r="AB98" s="22"/>
    </row>
    <row r="99" s="13" customFormat="true" ht="12.75" hidden="false" customHeight="true" outlineLevel="0" collapsed="false">
      <c r="A99" s="20"/>
      <c r="B99" s="20"/>
      <c r="C99" s="20"/>
      <c r="D99" s="20"/>
      <c r="E99" s="20" t="s">
        <v>23</v>
      </c>
      <c r="F99" s="20" t="s">
        <v>24</v>
      </c>
      <c r="G99" s="20" t="s">
        <v>25</v>
      </c>
      <c r="H99" s="20"/>
      <c r="I99" s="20" t="s">
        <v>26</v>
      </c>
      <c r="J99" s="20" t="s">
        <v>27</v>
      </c>
      <c r="K99" s="20" t="s">
        <v>28</v>
      </c>
      <c r="L99" s="20" t="s">
        <v>29</v>
      </c>
      <c r="M99" s="20" t="s">
        <v>30</v>
      </c>
      <c r="N99" s="20" t="s">
        <v>31</v>
      </c>
      <c r="O99" s="20" t="s">
        <v>32</v>
      </c>
      <c r="P99" s="20" t="s">
        <v>33</v>
      </c>
      <c r="Q99" s="20" t="s">
        <v>34</v>
      </c>
      <c r="R99" s="20" t="s">
        <v>35</v>
      </c>
      <c r="S99" s="20" t="s">
        <v>36</v>
      </c>
      <c r="T99" s="20" t="s">
        <v>37</v>
      </c>
      <c r="U99" s="20" t="s">
        <v>38</v>
      </c>
      <c r="V99" s="21"/>
      <c r="W99" s="22"/>
      <c r="X99" s="22"/>
      <c r="Y99" s="22"/>
      <c r="Z99" s="22"/>
      <c r="AA99" s="22"/>
      <c r="AB99" s="22"/>
    </row>
    <row r="100" s="13" customFormat="true" ht="10.5" hidden="false" customHeight="true" outlineLevel="0" collapsed="false">
      <c r="A100" s="23" t="n">
        <v>1</v>
      </c>
      <c r="B100" s="23" t="n">
        <v>2</v>
      </c>
      <c r="C100" s="23"/>
      <c r="D100" s="24" t="n">
        <v>3</v>
      </c>
      <c r="E100" s="24" t="n">
        <v>4</v>
      </c>
      <c r="F100" s="24" t="n">
        <v>5</v>
      </c>
      <c r="G100" s="24" t="n">
        <v>6</v>
      </c>
      <c r="H100" s="24" t="n">
        <v>7</v>
      </c>
      <c r="I100" s="24" t="n">
        <v>8</v>
      </c>
      <c r="J100" s="24" t="n">
        <v>9</v>
      </c>
      <c r="K100" s="24" t="n">
        <v>10</v>
      </c>
      <c r="L100" s="24" t="n">
        <v>11</v>
      </c>
      <c r="M100" s="24" t="n">
        <v>12</v>
      </c>
      <c r="N100" s="24" t="n">
        <v>13</v>
      </c>
      <c r="O100" s="24" t="n">
        <v>14</v>
      </c>
      <c r="P100" s="24" t="n">
        <v>15</v>
      </c>
      <c r="Q100" s="24" t="n">
        <v>16</v>
      </c>
      <c r="R100" s="24" t="n">
        <v>17</v>
      </c>
      <c r="S100" s="24" t="n">
        <v>18</v>
      </c>
      <c r="T100" s="24" t="n">
        <v>19</v>
      </c>
      <c r="U100" s="24" t="n">
        <v>20</v>
      </c>
      <c r="V100" s="25"/>
      <c r="W100" s="26"/>
      <c r="X100" s="26"/>
      <c r="Y100" s="26"/>
      <c r="Z100" s="26"/>
      <c r="AA100" s="26"/>
      <c r="AB100" s="26"/>
    </row>
    <row r="101" s="13" customFormat="true" ht="15.75" hidden="false" customHeight="true" outlineLevel="0" collapsed="false">
      <c r="A101" s="27" t="s">
        <v>39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  <c r="X101" s="29"/>
      <c r="Y101" s="29"/>
      <c r="Z101" s="29"/>
      <c r="AA101" s="29"/>
      <c r="AB101" s="29"/>
    </row>
    <row r="102" s="13" customFormat="true" ht="13.5" hidden="false" customHeight="true" outlineLevel="0" collapsed="false">
      <c r="A102" s="34" t="n">
        <v>28.01</v>
      </c>
      <c r="B102" s="31" t="s">
        <v>95</v>
      </c>
      <c r="C102" s="31"/>
      <c r="D102" s="43" t="s">
        <v>41</v>
      </c>
      <c r="E102" s="32" t="n">
        <v>0.4</v>
      </c>
      <c r="F102" s="33" t="n">
        <v>0.4</v>
      </c>
      <c r="G102" s="32" t="n">
        <v>10</v>
      </c>
      <c r="H102" s="32" t="n">
        <v>96.2</v>
      </c>
      <c r="I102" s="34" t="n">
        <v>0.04</v>
      </c>
      <c r="J102" s="34" t="n">
        <v>0.02</v>
      </c>
      <c r="K102" s="32" t="n">
        <v>10</v>
      </c>
      <c r="L102" s="34" t="n">
        <v>0</v>
      </c>
      <c r="M102" s="35" t="n">
        <v>0.002</v>
      </c>
      <c r="N102" s="34" t="n">
        <v>16</v>
      </c>
      <c r="O102" s="34" t="n">
        <v>11</v>
      </c>
      <c r="P102" s="32" t="n">
        <v>0</v>
      </c>
      <c r="Q102" s="32" t="n">
        <v>0</v>
      </c>
      <c r="R102" s="34" t="n">
        <v>1.7</v>
      </c>
      <c r="S102" s="32" t="n">
        <v>0</v>
      </c>
      <c r="T102" s="34" t="n">
        <v>5</v>
      </c>
      <c r="U102" s="34" t="n">
        <v>0.12</v>
      </c>
      <c r="V102" s="28"/>
      <c r="W102" s="29"/>
      <c r="X102" s="29"/>
      <c r="Y102" s="29"/>
      <c r="Z102" s="29"/>
      <c r="AA102" s="29"/>
      <c r="AB102" s="29"/>
    </row>
    <row r="103" s="13" customFormat="true" ht="14.25" hidden="false" customHeight="true" outlineLevel="0" collapsed="false">
      <c r="A103" s="34" t="n">
        <v>340.33</v>
      </c>
      <c r="B103" s="31" t="s">
        <v>96</v>
      </c>
      <c r="C103" s="31"/>
      <c r="D103" s="43" t="n">
        <v>150</v>
      </c>
      <c r="E103" s="41" t="n">
        <v>11.38</v>
      </c>
      <c r="F103" s="41" t="n">
        <v>8.3</v>
      </c>
      <c r="G103" s="40" t="n">
        <v>2.89</v>
      </c>
      <c r="H103" s="41" t="n">
        <v>200</v>
      </c>
      <c r="I103" s="40" t="n">
        <v>0.07</v>
      </c>
      <c r="J103" s="40" t="n">
        <v>0.43</v>
      </c>
      <c r="K103" s="40" t="n">
        <v>0.39</v>
      </c>
      <c r="L103" s="40" t="n">
        <v>0.024</v>
      </c>
      <c r="M103" s="40" t="n">
        <v>1.8</v>
      </c>
      <c r="N103" s="40" t="n">
        <v>98.33</v>
      </c>
      <c r="O103" s="41" t="n">
        <v>127.33</v>
      </c>
      <c r="P103" s="40" t="n">
        <v>0.05608</v>
      </c>
      <c r="Q103" s="42" t="n">
        <v>0.02658</v>
      </c>
      <c r="R103" s="40" t="n">
        <v>20.29</v>
      </c>
      <c r="S103" s="40" t="n">
        <v>0.2144</v>
      </c>
      <c r="T103" s="40" t="n">
        <v>17.13</v>
      </c>
      <c r="U103" s="40" t="n">
        <v>0.19</v>
      </c>
      <c r="V103" s="36"/>
      <c r="W103" s="37"/>
      <c r="X103" s="37"/>
      <c r="Y103" s="37"/>
      <c r="Z103" s="37"/>
      <c r="AA103" s="37"/>
      <c r="AB103" s="37"/>
    </row>
    <row r="104" s="13" customFormat="true" ht="14.65" hidden="false" customHeight="true" outlineLevel="0" collapsed="false">
      <c r="A104" s="34" t="n">
        <v>66271</v>
      </c>
      <c r="B104" s="31" t="s">
        <v>97</v>
      </c>
      <c r="C104" s="31"/>
      <c r="D104" s="43" t="n">
        <v>200</v>
      </c>
      <c r="E104" s="41" t="n">
        <v>5.4</v>
      </c>
      <c r="F104" s="40" t="n">
        <v>5</v>
      </c>
      <c r="G104" s="40" t="n">
        <v>21.6</v>
      </c>
      <c r="H104" s="40" t="n">
        <v>158</v>
      </c>
      <c r="I104" s="41" t="n">
        <v>0</v>
      </c>
      <c r="J104" s="40" t="n">
        <v>0</v>
      </c>
      <c r="K104" s="41" t="n">
        <v>1.8</v>
      </c>
      <c r="L104" s="79" t="n">
        <v>0.04</v>
      </c>
      <c r="M104" s="41" t="n">
        <v>0.1</v>
      </c>
      <c r="N104" s="40" t="n">
        <v>242</v>
      </c>
      <c r="O104" s="40" t="n">
        <v>188</v>
      </c>
      <c r="P104" s="40" t="n">
        <v>0.03</v>
      </c>
      <c r="Q104" s="41" t="n">
        <v>0</v>
      </c>
      <c r="R104" s="40" t="n">
        <v>204</v>
      </c>
      <c r="S104" s="41" t="n">
        <v>0</v>
      </c>
      <c r="T104" s="41" t="n">
        <v>30</v>
      </c>
      <c r="U104" s="40" t="n">
        <v>0.2</v>
      </c>
      <c r="V104" s="36"/>
      <c r="W104" s="37"/>
      <c r="X104" s="37"/>
      <c r="Y104" s="37"/>
      <c r="Z104" s="37"/>
      <c r="AA104" s="37"/>
      <c r="AB104" s="37"/>
    </row>
    <row r="105" s="13" customFormat="true" ht="11.25" hidden="false" customHeight="true" outlineLevel="0" collapsed="false">
      <c r="A105" s="34" t="n">
        <v>5</v>
      </c>
      <c r="B105" s="31" t="s">
        <v>44</v>
      </c>
      <c r="C105" s="31"/>
      <c r="D105" s="43" t="n">
        <v>30</v>
      </c>
      <c r="E105" s="40" t="n">
        <v>2</v>
      </c>
      <c r="F105" s="40" t="n">
        <v>0.4</v>
      </c>
      <c r="G105" s="40" t="n">
        <v>10.3</v>
      </c>
      <c r="H105" s="41" t="n">
        <v>50.225</v>
      </c>
      <c r="I105" s="40" t="n">
        <v>0.1</v>
      </c>
      <c r="J105" s="44" t="n">
        <v>0.01</v>
      </c>
      <c r="K105" s="41" t="n">
        <v>0.1</v>
      </c>
      <c r="L105" s="44" t="n">
        <v>0.01</v>
      </c>
      <c r="M105" s="44" t="n">
        <v>0</v>
      </c>
      <c r="N105" s="40" t="n">
        <v>10.5</v>
      </c>
      <c r="O105" s="40" t="n">
        <v>47.4</v>
      </c>
      <c r="P105" s="41" t="n">
        <v>0</v>
      </c>
      <c r="Q105" s="40" t="n">
        <v>0</v>
      </c>
      <c r="R105" s="40" t="n">
        <v>0</v>
      </c>
      <c r="S105" s="41" t="n">
        <v>0</v>
      </c>
      <c r="T105" s="40" t="n">
        <v>14.1</v>
      </c>
      <c r="U105" s="40" t="n">
        <v>1.2</v>
      </c>
      <c r="V105" s="36"/>
      <c r="W105" s="37"/>
      <c r="X105" s="37"/>
      <c r="Y105" s="37"/>
      <c r="Z105" s="37"/>
      <c r="AA105" s="37"/>
      <c r="AB105" s="37"/>
    </row>
    <row r="106" s="13" customFormat="true" ht="12.75" hidden="false" customHeight="true" outlineLevel="0" collapsed="false">
      <c r="A106" s="45" t="s">
        <v>45</v>
      </c>
      <c r="B106" s="45"/>
      <c r="C106" s="45"/>
      <c r="D106" s="45"/>
      <c r="E106" s="40" t="n">
        <f aca="false">SUM(E102:E105)</f>
        <v>19.18</v>
      </c>
      <c r="F106" s="40" t="n">
        <f aca="false">SUM(F102:F105)</f>
        <v>14.1</v>
      </c>
      <c r="G106" s="40" t="n">
        <f aca="false">SUM(G102:G105)</f>
        <v>44.79</v>
      </c>
      <c r="H106" s="40" t="n">
        <f aca="false">SUM(H102:H105)</f>
        <v>504.425</v>
      </c>
      <c r="I106" s="40" t="n">
        <f aca="false">SUM(I102:I105)</f>
        <v>0.21</v>
      </c>
      <c r="J106" s="40" t="n">
        <f aca="false">SUM(J102:J105)</f>
        <v>0.46</v>
      </c>
      <c r="K106" s="40" t="n">
        <f aca="false">SUM(K102:K105)</f>
        <v>12.29</v>
      </c>
      <c r="L106" s="40" t="n">
        <f aca="false">SUM(L102:L105)</f>
        <v>0.074</v>
      </c>
      <c r="M106" s="40" t="n">
        <f aca="false">SUM(M102:M105)</f>
        <v>1.902</v>
      </c>
      <c r="N106" s="40" t="n">
        <f aca="false">SUM(N102:N105)</f>
        <v>366.83</v>
      </c>
      <c r="O106" s="40" t="n">
        <f aca="false">SUM(O102:O105)</f>
        <v>373.73</v>
      </c>
      <c r="P106" s="40" t="n">
        <f aca="false">SUM(P102:P105)</f>
        <v>0.08608</v>
      </c>
      <c r="Q106" s="40" t="n">
        <f aca="false">SUM(Q102:Q105)</f>
        <v>0.02658</v>
      </c>
      <c r="R106" s="40" t="n">
        <f aca="false">SUM(R102:R105)</f>
        <v>225.99</v>
      </c>
      <c r="S106" s="40" t="n">
        <f aca="false">SUM(S102:S105)</f>
        <v>0.2144</v>
      </c>
      <c r="T106" s="40" t="n">
        <f aca="false">SUM(T102:T105)</f>
        <v>66.23</v>
      </c>
      <c r="U106" s="40" t="n">
        <f aca="false">SUM(U102:U105)</f>
        <v>1.71</v>
      </c>
      <c r="V106" s="36"/>
      <c r="W106" s="37"/>
      <c r="X106" s="37"/>
      <c r="Y106" s="37"/>
      <c r="Z106" s="37"/>
      <c r="AA106" s="37"/>
      <c r="AB106" s="37"/>
    </row>
    <row r="107" s="13" customFormat="true" ht="12.75" hidden="false" customHeight="true" outlineLevel="0" collapsed="false">
      <c r="A107" s="111"/>
      <c r="B107" s="112"/>
      <c r="C107" s="112"/>
      <c r="D107" s="112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6"/>
      <c r="V107" s="121"/>
      <c r="W107" s="37"/>
      <c r="X107" s="37"/>
      <c r="Y107" s="37"/>
      <c r="Z107" s="37"/>
      <c r="AA107" s="37"/>
      <c r="AB107" s="37"/>
    </row>
    <row r="108" s="13" customFormat="true" ht="11.25" hidden="false" customHeight="true" outlineLevel="0" collapsed="false">
      <c r="A108" s="27" t="s">
        <v>46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W108" s="46"/>
      <c r="X108" s="46"/>
      <c r="Y108" s="46"/>
      <c r="Z108" s="46"/>
      <c r="AA108" s="46"/>
      <c r="AB108" s="46"/>
    </row>
    <row r="109" s="13" customFormat="true" ht="12.75" hidden="false" customHeight="true" outlineLevel="0" collapsed="false">
      <c r="A109" s="53" t="n">
        <v>4.19</v>
      </c>
      <c r="B109" s="50" t="s">
        <v>98</v>
      </c>
      <c r="C109" s="50"/>
      <c r="D109" s="49" t="n">
        <v>60</v>
      </c>
      <c r="E109" s="53" t="n">
        <v>0.59</v>
      </c>
      <c r="F109" s="53" t="n">
        <v>0.12</v>
      </c>
      <c r="G109" s="53" t="n">
        <v>4.85</v>
      </c>
      <c r="H109" s="53" t="n">
        <v>22.95</v>
      </c>
      <c r="I109" s="52" t="n">
        <v>0.03</v>
      </c>
      <c r="J109" s="52" t="n">
        <v>0.03</v>
      </c>
      <c r="K109" s="53" t="n">
        <v>6.98</v>
      </c>
      <c r="L109" s="52" t="n">
        <v>0.0271</v>
      </c>
      <c r="M109" s="49" t="n">
        <v>0</v>
      </c>
      <c r="N109" s="51" t="n">
        <v>22.8</v>
      </c>
      <c r="O109" s="53" t="n">
        <v>21.6</v>
      </c>
      <c r="P109" s="53" t="n">
        <v>0.00306</v>
      </c>
      <c r="Q109" s="53" t="n">
        <v>0.04</v>
      </c>
      <c r="R109" s="53" t="n">
        <v>10.3</v>
      </c>
      <c r="S109" s="54" t="n">
        <v>0.02</v>
      </c>
      <c r="T109" s="53" t="n">
        <v>14.7</v>
      </c>
      <c r="U109" s="53" t="n">
        <v>0.59</v>
      </c>
      <c r="V109" s="19" t="n">
        <v>38.0394390444184</v>
      </c>
      <c r="W109" s="37"/>
      <c r="X109" s="37"/>
      <c r="Y109" s="37"/>
      <c r="Z109" s="37"/>
      <c r="AA109" s="37"/>
      <c r="AB109" s="37"/>
    </row>
    <row r="110" s="13" customFormat="true" ht="12.75" hidden="false" customHeight="true" outlineLevel="0" collapsed="false">
      <c r="A110" s="34" t="n">
        <v>392.32</v>
      </c>
      <c r="B110" s="31" t="s">
        <v>99</v>
      </c>
      <c r="C110" s="31"/>
      <c r="D110" s="44" t="n">
        <v>200</v>
      </c>
      <c r="E110" s="40" t="n">
        <v>12.93</v>
      </c>
      <c r="F110" s="40" t="n">
        <v>11.41</v>
      </c>
      <c r="G110" s="40" t="n">
        <v>29.29</v>
      </c>
      <c r="H110" s="40" t="n">
        <v>264</v>
      </c>
      <c r="I110" s="40" t="n">
        <v>0.19</v>
      </c>
      <c r="J110" s="40" t="n">
        <v>0.1</v>
      </c>
      <c r="K110" s="40" t="n">
        <v>0.49</v>
      </c>
      <c r="L110" s="42" t="n">
        <v>0.019</v>
      </c>
      <c r="M110" s="44" t="n">
        <v>0.09</v>
      </c>
      <c r="N110" s="40" t="n">
        <v>23.43</v>
      </c>
      <c r="O110" s="40" t="n">
        <v>133.86</v>
      </c>
      <c r="P110" s="40" t="n">
        <v>0.044</v>
      </c>
      <c r="Q110" s="42" t="n">
        <v>0.024</v>
      </c>
      <c r="R110" s="40" t="n">
        <v>22.5</v>
      </c>
      <c r="S110" s="42" t="n">
        <v>0.049</v>
      </c>
      <c r="T110" s="40" t="n">
        <v>18.26</v>
      </c>
      <c r="U110" s="40" t="n">
        <v>0.75</v>
      </c>
      <c r="V110" s="118"/>
      <c r="W110" s="37"/>
      <c r="X110" s="37"/>
      <c r="Y110" s="37"/>
      <c r="Z110" s="37"/>
      <c r="AA110" s="37"/>
      <c r="AB110" s="37"/>
    </row>
    <row r="111" s="13" customFormat="true" ht="12.75" hidden="false" customHeight="true" outlineLevel="0" collapsed="false">
      <c r="A111" s="122" t="n">
        <v>489.07</v>
      </c>
      <c r="B111" s="31" t="s">
        <v>100</v>
      </c>
      <c r="C111" s="31"/>
      <c r="D111" s="44" t="n">
        <v>250</v>
      </c>
      <c r="E111" s="40" t="n">
        <v>15.73</v>
      </c>
      <c r="F111" s="40" t="n">
        <v>14.66</v>
      </c>
      <c r="G111" s="40" t="n">
        <v>28.92</v>
      </c>
      <c r="H111" s="41" t="n">
        <v>236</v>
      </c>
      <c r="I111" s="40" t="n">
        <v>0.61</v>
      </c>
      <c r="J111" s="40" t="n">
        <v>0.56</v>
      </c>
      <c r="K111" s="40" t="n">
        <v>27.84</v>
      </c>
      <c r="L111" s="42" t="n">
        <v>0.00158</v>
      </c>
      <c r="M111" s="43" t="n">
        <v>0.001</v>
      </c>
      <c r="N111" s="40" t="n">
        <v>84.11</v>
      </c>
      <c r="O111" s="40" t="n">
        <v>217.14</v>
      </c>
      <c r="P111" s="42" t="n">
        <v>0.06595</v>
      </c>
      <c r="Q111" s="79" t="n">
        <v>0.00182</v>
      </c>
      <c r="R111" s="40" t="n">
        <v>74.2</v>
      </c>
      <c r="S111" s="42" t="n">
        <v>0.0327</v>
      </c>
      <c r="T111" s="41" t="n">
        <v>61.6</v>
      </c>
      <c r="U111" s="40" t="n">
        <v>2.93</v>
      </c>
      <c r="V111" s="36"/>
      <c r="W111" s="37"/>
      <c r="X111" s="37"/>
      <c r="Y111" s="37"/>
      <c r="Z111" s="37"/>
      <c r="AA111" s="37"/>
      <c r="AB111" s="37"/>
    </row>
    <row r="112" s="13" customFormat="true" ht="12.75" hidden="false" customHeight="true" outlineLevel="0" collapsed="false">
      <c r="A112" s="33" t="n">
        <v>407</v>
      </c>
      <c r="B112" s="31" t="s">
        <v>79</v>
      </c>
      <c r="C112" s="31"/>
      <c r="D112" s="43" t="n">
        <v>200</v>
      </c>
      <c r="E112" s="41" t="n">
        <v>0.2</v>
      </c>
      <c r="F112" s="41" t="n">
        <v>0.3</v>
      </c>
      <c r="G112" s="41" t="n">
        <v>22.2</v>
      </c>
      <c r="H112" s="41" t="n">
        <v>86.4</v>
      </c>
      <c r="I112" s="44" t="n">
        <v>0.02</v>
      </c>
      <c r="J112" s="44" t="n">
        <v>0.1</v>
      </c>
      <c r="K112" s="44" t="n">
        <v>4.8</v>
      </c>
      <c r="L112" s="42" t="n">
        <v>0</v>
      </c>
      <c r="M112" s="42" t="n">
        <v>0</v>
      </c>
      <c r="N112" s="41" t="n">
        <v>14</v>
      </c>
      <c r="O112" s="41" t="n">
        <v>28.7</v>
      </c>
      <c r="P112" s="42" t="n">
        <v>0.078</v>
      </c>
      <c r="Q112" s="41" t="n">
        <v>0.2</v>
      </c>
      <c r="R112" s="40" t="n">
        <v>202</v>
      </c>
      <c r="S112" s="41" t="n">
        <v>0</v>
      </c>
      <c r="T112" s="40" t="n">
        <v>10</v>
      </c>
      <c r="U112" s="40" t="n">
        <v>0.24</v>
      </c>
      <c r="V112" s="19" t="n">
        <v>12.8146382042056</v>
      </c>
      <c r="W112" s="37"/>
      <c r="X112" s="37"/>
      <c r="Y112" s="37"/>
      <c r="Z112" s="37"/>
      <c r="AA112" s="37"/>
      <c r="AB112" s="37"/>
    </row>
    <row r="113" s="13" customFormat="true" ht="10.5" hidden="false" customHeight="true" outlineLevel="0" collapsed="false">
      <c r="A113" s="34" t="n">
        <v>5.01</v>
      </c>
      <c r="B113" s="31" t="s">
        <v>52</v>
      </c>
      <c r="C113" s="31"/>
      <c r="D113" s="43" t="n">
        <v>50</v>
      </c>
      <c r="E113" s="40" t="n">
        <v>3.8</v>
      </c>
      <c r="F113" s="40" t="n">
        <v>0.4</v>
      </c>
      <c r="G113" s="40" t="n">
        <v>24.25</v>
      </c>
      <c r="H113" s="41" t="n">
        <v>117.5</v>
      </c>
      <c r="I113" s="40" t="n">
        <v>0.06</v>
      </c>
      <c r="J113" s="40" t="n">
        <v>0.02</v>
      </c>
      <c r="K113" s="40" t="n">
        <v>1.1</v>
      </c>
      <c r="L113" s="43" t="n">
        <v>0</v>
      </c>
      <c r="M113" s="44" t="n">
        <v>0</v>
      </c>
      <c r="N113" s="41" t="n">
        <v>10</v>
      </c>
      <c r="O113" s="41" t="n">
        <v>32.5</v>
      </c>
      <c r="P113" s="40" t="n">
        <v>0.73</v>
      </c>
      <c r="Q113" s="41" t="n">
        <v>0.003</v>
      </c>
      <c r="R113" s="41" t="n">
        <v>6.5</v>
      </c>
      <c r="S113" s="41" t="n">
        <v>0.01</v>
      </c>
      <c r="T113" s="43" t="n">
        <v>0</v>
      </c>
      <c r="U113" s="40" t="n">
        <v>0.44</v>
      </c>
      <c r="V113" s="36"/>
      <c r="W113" s="37"/>
      <c r="X113" s="37"/>
      <c r="Y113" s="37"/>
      <c r="Z113" s="37"/>
      <c r="AA113" s="37"/>
      <c r="AB113" s="37"/>
    </row>
    <row r="114" s="13" customFormat="true" ht="10.5" hidden="false" customHeight="true" outlineLevel="0" collapsed="false">
      <c r="A114" s="34" t="n">
        <v>5.1</v>
      </c>
      <c r="B114" s="31" t="s">
        <v>53</v>
      </c>
      <c r="C114" s="31"/>
      <c r="D114" s="43" t="n">
        <v>50</v>
      </c>
      <c r="E114" s="40" t="n">
        <v>1.32</v>
      </c>
      <c r="F114" s="40" t="n">
        <v>0.24</v>
      </c>
      <c r="G114" s="40" t="n">
        <v>17.1</v>
      </c>
      <c r="H114" s="41" t="n">
        <v>90.5</v>
      </c>
      <c r="I114" s="44" t="n">
        <v>0.09</v>
      </c>
      <c r="J114" s="40" t="n">
        <v>0.04</v>
      </c>
      <c r="K114" s="43" t="n">
        <v>0</v>
      </c>
      <c r="L114" s="43" t="n">
        <v>0</v>
      </c>
      <c r="M114" s="43" t="n">
        <v>0</v>
      </c>
      <c r="N114" s="40" t="n">
        <v>17.5</v>
      </c>
      <c r="O114" s="41" t="n">
        <v>79</v>
      </c>
      <c r="P114" s="42" t="n">
        <v>0.012</v>
      </c>
      <c r="Q114" s="40" t="n">
        <v>0</v>
      </c>
      <c r="R114" s="41" t="n">
        <v>12.2</v>
      </c>
      <c r="S114" s="40" t="n">
        <v>0.02</v>
      </c>
      <c r="T114" s="41" t="n">
        <v>23.5</v>
      </c>
      <c r="U114" s="44" t="n">
        <v>0.95</v>
      </c>
      <c r="V114" s="36"/>
      <c r="W114" s="37"/>
      <c r="X114" s="37"/>
      <c r="Y114" s="37"/>
      <c r="Z114" s="37"/>
      <c r="AA114" s="37"/>
      <c r="AB114" s="37"/>
    </row>
    <row r="115" s="13" customFormat="true" ht="10.5" hidden="false" customHeight="true" outlineLevel="0" collapsed="false">
      <c r="A115" s="45" t="s">
        <v>54</v>
      </c>
      <c r="B115" s="45"/>
      <c r="C115" s="45"/>
      <c r="D115" s="45"/>
      <c r="E115" s="40" t="n">
        <f aca="false">E109+E110+E111+E112+E113+E114</f>
        <v>34.57</v>
      </c>
      <c r="F115" s="40" t="n">
        <f aca="false">F109+F110+F111+F112+F113+F114</f>
        <v>27.13</v>
      </c>
      <c r="G115" s="40" t="n">
        <f aca="false">G109+G110+G111+G112+G113+G114</f>
        <v>126.61</v>
      </c>
      <c r="H115" s="40" t="n">
        <f aca="false">H109+H110+H111+H112+H113+H114</f>
        <v>817.35</v>
      </c>
      <c r="I115" s="40" t="n">
        <f aca="false">I109+I110+I111+I112+I113+I114</f>
        <v>1</v>
      </c>
      <c r="J115" s="40" t="n">
        <f aca="false">J109+J110+J111+J112+J113+J114</f>
        <v>0.85</v>
      </c>
      <c r="K115" s="40" t="n">
        <f aca="false">K109+K110+K111+K112+K113+K114</f>
        <v>41.21</v>
      </c>
      <c r="L115" s="40" t="n">
        <f aca="false">L109+L110+L111+L112+L113+L114</f>
        <v>0.04768</v>
      </c>
      <c r="M115" s="40" t="n">
        <f aca="false">M109+M110+M111+M112+M113+M114</f>
        <v>0.091</v>
      </c>
      <c r="N115" s="40" t="n">
        <f aca="false">N109+N110+N111+N112+N113+N114</f>
        <v>171.84</v>
      </c>
      <c r="O115" s="40" t="n">
        <f aca="false">O109+O110+O111+O112+O113+O114</f>
        <v>512.8</v>
      </c>
      <c r="P115" s="40" t="n">
        <f aca="false">P109+P110+P111+P112+P113+P114</f>
        <v>0.93301</v>
      </c>
      <c r="Q115" s="40" t="n">
        <f aca="false">Q109+Q110+Q111+Q112+Q113+Q114</f>
        <v>0.26882</v>
      </c>
      <c r="R115" s="40" t="n">
        <f aca="false">R109+R110+R111+R112+R113+R114</f>
        <v>327.7</v>
      </c>
      <c r="S115" s="40" t="n">
        <f aca="false">S109+S110+S111+S112+S113+S114</f>
        <v>0.1317</v>
      </c>
      <c r="T115" s="40" t="n">
        <f aca="false">T109+T110+T111+T112+T113+T114</f>
        <v>128.06</v>
      </c>
      <c r="U115" s="40" t="n">
        <f aca="false">U109+U110+U111+U112+U113+U114</f>
        <v>5.9</v>
      </c>
      <c r="V115" s="36"/>
      <c r="W115" s="37"/>
      <c r="X115" s="37"/>
      <c r="Y115" s="37"/>
      <c r="Z115" s="37"/>
      <c r="AA115" s="37"/>
      <c r="AB115" s="37"/>
    </row>
    <row r="116" s="13" customFormat="true" ht="11.25" hidden="false" customHeight="true" outlineLevel="0" collapsed="false">
      <c r="A116" s="45" t="s">
        <v>55</v>
      </c>
      <c r="B116" s="45"/>
      <c r="C116" s="45"/>
      <c r="D116" s="45"/>
      <c r="E116" s="40" t="n">
        <f aca="false">E106+E115</f>
        <v>53.75</v>
      </c>
      <c r="F116" s="40" t="n">
        <f aca="false">F106+F115</f>
        <v>41.23</v>
      </c>
      <c r="G116" s="40" t="n">
        <f aca="false">G106+G115</f>
        <v>171.4</v>
      </c>
      <c r="H116" s="40" t="n">
        <f aca="false">H106+H115</f>
        <v>1321.775</v>
      </c>
      <c r="I116" s="40" t="n">
        <f aca="false">I106+I115</f>
        <v>1.21</v>
      </c>
      <c r="J116" s="40" t="n">
        <f aca="false">J106+J115</f>
        <v>1.31</v>
      </c>
      <c r="K116" s="40" t="n">
        <f aca="false">K106+K115</f>
        <v>53.5</v>
      </c>
      <c r="L116" s="40" t="n">
        <f aca="false">L106+L115</f>
        <v>0.12168</v>
      </c>
      <c r="M116" s="40" t="n">
        <f aca="false">M106+M115</f>
        <v>1.993</v>
      </c>
      <c r="N116" s="40" t="n">
        <f aca="false">N106+N115</f>
        <v>538.67</v>
      </c>
      <c r="O116" s="40" t="n">
        <f aca="false">O106+O115</f>
        <v>886.53</v>
      </c>
      <c r="P116" s="40" t="n">
        <f aca="false">P106+P115</f>
        <v>1.01909</v>
      </c>
      <c r="Q116" s="40" t="n">
        <f aca="false">Q106+Q115</f>
        <v>0.2954</v>
      </c>
      <c r="R116" s="40" t="n">
        <f aca="false">R106+R115</f>
        <v>553.69</v>
      </c>
      <c r="S116" s="40" t="n">
        <f aca="false">S106+S115</f>
        <v>0.3461</v>
      </c>
      <c r="T116" s="40" t="n">
        <f aca="false">T106+T115</f>
        <v>194.29</v>
      </c>
      <c r="U116" s="40" t="n">
        <f aca="false">U106+U115</f>
        <v>7.61</v>
      </c>
      <c r="V116" s="58"/>
      <c r="W116" s="59"/>
      <c r="X116" s="59"/>
      <c r="Y116" s="59"/>
      <c r="Z116" s="59"/>
      <c r="AA116" s="59"/>
      <c r="AB116" s="59"/>
    </row>
    <row r="117" s="13" customFormat="true" ht="18" hidden="false" customHeight="true" outlineLevel="0" collapsed="false">
      <c r="A117" s="123"/>
      <c r="B117" s="124"/>
      <c r="C117" s="124"/>
      <c r="D117" s="125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7"/>
      <c r="T117" s="126"/>
      <c r="U117" s="126"/>
      <c r="V117" s="36"/>
      <c r="W117" s="37"/>
      <c r="X117" s="37"/>
      <c r="Y117" s="37"/>
      <c r="Z117" s="37"/>
      <c r="AA117" s="37"/>
      <c r="AB117" s="37"/>
    </row>
    <row r="118" s="13" customFormat="true" ht="11.25" hidden="false" customHeight="true" outlineLevel="0" collapsed="false">
      <c r="A118" s="5"/>
      <c r="B118" s="6"/>
      <c r="C118" s="6"/>
      <c r="D118" s="7"/>
      <c r="E118" s="7"/>
      <c r="F118" s="7"/>
      <c r="G118" s="7"/>
      <c r="H118" s="7"/>
      <c r="I118" s="7"/>
      <c r="J118" s="7"/>
      <c r="K118" s="8"/>
      <c r="L118" s="9" t="s">
        <v>0</v>
      </c>
      <c r="M118" s="9"/>
      <c r="N118" s="9"/>
      <c r="O118" s="9"/>
      <c r="P118" s="9"/>
      <c r="Q118" s="9"/>
      <c r="R118" s="9"/>
      <c r="S118" s="9"/>
      <c r="T118" s="9"/>
      <c r="U118" s="9"/>
      <c r="W118" s="46"/>
      <c r="X118" s="46"/>
      <c r="Y118" s="46"/>
      <c r="Z118" s="46"/>
      <c r="AA118" s="46"/>
      <c r="AB118" s="46"/>
    </row>
    <row r="119" s="13" customFormat="true" ht="11.25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28"/>
      <c r="W119" s="29"/>
      <c r="X119" s="29"/>
      <c r="Y119" s="29"/>
      <c r="Z119" s="29"/>
      <c r="AA119" s="29"/>
      <c r="AB119" s="29"/>
    </row>
    <row r="120" s="13" customFormat="true" ht="13.5" hidden="false" customHeight="true" outlineLevel="0" collapsed="false">
      <c r="A120" s="15"/>
      <c r="B120" s="6"/>
      <c r="C120" s="6"/>
      <c r="D120" s="8"/>
      <c r="E120" s="7"/>
      <c r="F120" s="14"/>
      <c r="G120" s="14"/>
      <c r="H120" s="14"/>
      <c r="I120" s="7"/>
      <c r="J120" s="7"/>
      <c r="K120" s="9"/>
      <c r="L120" s="9"/>
      <c r="M120" s="16"/>
      <c r="N120" s="16"/>
      <c r="O120" s="16"/>
      <c r="P120" s="16"/>
      <c r="Q120" s="16"/>
      <c r="R120" s="16"/>
      <c r="S120" s="7"/>
      <c r="T120" s="7"/>
      <c r="U120" s="7"/>
      <c r="V120" s="36"/>
      <c r="W120" s="37"/>
      <c r="X120" s="37"/>
      <c r="Y120" s="37"/>
      <c r="Z120" s="37"/>
      <c r="AA120" s="37"/>
      <c r="AB120" s="37"/>
    </row>
    <row r="121" s="13" customFormat="true" ht="11.25" hidden="false" customHeight="true" outlineLevel="0" collapsed="false">
      <c r="A121" s="64" t="s">
        <v>101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19" t="n">
        <v>26.2320285124228</v>
      </c>
      <c r="Y121" s="46"/>
      <c r="Z121" s="46"/>
      <c r="AA121" s="46"/>
      <c r="AB121" s="46"/>
    </row>
    <row r="122" s="13" customFormat="true" ht="11.25" hidden="false" customHeight="true" outlineLevel="0" collapsed="false">
      <c r="A122" s="15" t="s">
        <v>9</v>
      </c>
      <c r="B122" s="6"/>
      <c r="C122" s="6"/>
      <c r="D122" s="8"/>
      <c r="E122" s="7"/>
      <c r="F122" s="14" t="s">
        <v>102</v>
      </c>
      <c r="G122" s="14"/>
      <c r="H122" s="14"/>
      <c r="I122" s="7"/>
      <c r="J122" s="7"/>
      <c r="K122" s="9" t="s">
        <v>11</v>
      </c>
      <c r="L122" s="9"/>
      <c r="M122" s="16" t="s">
        <v>12</v>
      </c>
      <c r="N122" s="16"/>
      <c r="O122" s="16"/>
      <c r="P122" s="16"/>
      <c r="Q122" s="16"/>
      <c r="R122" s="16"/>
      <c r="S122" s="7"/>
      <c r="T122" s="7"/>
      <c r="U122" s="7"/>
      <c r="V122" s="36"/>
      <c r="W122" s="19" t="n">
        <v>2.6564180290992</v>
      </c>
      <c r="X122" s="110" t="s">
        <v>103</v>
      </c>
      <c r="Y122" s="37"/>
      <c r="Z122" s="37"/>
      <c r="AA122" s="37"/>
      <c r="AB122" s="37"/>
    </row>
    <row r="123" s="13" customFormat="true" ht="11.25" hidden="false" customHeight="true" outlineLevel="0" collapsed="false">
      <c r="A123" s="6"/>
      <c r="B123" s="6"/>
      <c r="C123" s="6"/>
      <c r="D123" s="65" t="s">
        <v>13</v>
      </c>
      <c r="E123" s="65"/>
      <c r="F123" s="18" t="n">
        <v>2</v>
      </c>
      <c r="G123" s="7"/>
      <c r="H123" s="8"/>
      <c r="I123" s="8"/>
      <c r="J123" s="8"/>
      <c r="K123" s="65" t="s">
        <v>14</v>
      </c>
      <c r="L123" s="65"/>
      <c r="M123" s="66" t="s">
        <v>15</v>
      </c>
      <c r="N123" s="66"/>
      <c r="O123" s="66"/>
      <c r="P123" s="66"/>
      <c r="Q123" s="66"/>
      <c r="R123" s="66"/>
      <c r="S123" s="66"/>
      <c r="T123" s="66"/>
      <c r="U123" s="66"/>
      <c r="V123" s="128"/>
      <c r="W123" s="129"/>
      <c r="X123" s="129"/>
      <c r="Y123" s="129"/>
      <c r="Z123" s="129"/>
      <c r="AA123" s="129"/>
      <c r="AB123" s="129"/>
    </row>
    <row r="124" s="13" customFormat="true" ht="11.25" hidden="false" customHeight="true" outlineLevel="0" collapsed="false">
      <c r="A124" s="20" t="s">
        <v>16</v>
      </c>
      <c r="B124" s="20" t="s">
        <v>17</v>
      </c>
      <c r="C124" s="20"/>
      <c r="D124" s="20" t="s">
        <v>18</v>
      </c>
      <c r="E124" s="20" t="s">
        <v>19</v>
      </c>
      <c r="F124" s="20"/>
      <c r="G124" s="20"/>
      <c r="H124" s="20" t="s">
        <v>20</v>
      </c>
      <c r="I124" s="20" t="s">
        <v>21</v>
      </c>
      <c r="J124" s="20"/>
      <c r="K124" s="20"/>
      <c r="L124" s="20"/>
      <c r="M124" s="20"/>
      <c r="N124" s="20" t="s">
        <v>22</v>
      </c>
      <c r="O124" s="20"/>
      <c r="P124" s="20"/>
      <c r="Q124" s="20"/>
      <c r="R124" s="20"/>
      <c r="S124" s="20"/>
      <c r="T124" s="20"/>
      <c r="U124" s="20"/>
      <c r="V124" s="89"/>
      <c r="W124" s="90"/>
      <c r="X124" s="90"/>
      <c r="Y124" s="90"/>
      <c r="Z124" s="90"/>
      <c r="AA124" s="90"/>
      <c r="AB124" s="90"/>
    </row>
    <row r="125" s="13" customFormat="true" ht="11.25" hidden="false" customHeight="true" outlineLevel="0" collapsed="false">
      <c r="A125" s="20"/>
      <c r="B125" s="20"/>
      <c r="C125" s="20"/>
      <c r="D125" s="20"/>
      <c r="E125" s="20" t="s">
        <v>23</v>
      </c>
      <c r="F125" s="20" t="s">
        <v>24</v>
      </c>
      <c r="G125" s="20" t="s">
        <v>25</v>
      </c>
      <c r="H125" s="20"/>
      <c r="I125" s="20" t="s">
        <v>26</v>
      </c>
      <c r="J125" s="20" t="s">
        <v>27</v>
      </c>
      <c r="K125" s="20" t="s">
        <v>28</v>
      </c>
      <c r="L125" s="20" t="s">
        <v>29</v>
      </c>
      <c r="M125" s="20" t="s">
        <v>30</v>
      </c>
      <c r="N125" s="20" t="s">
        <v>31</v>
      </c>
      <c r="O125" s="20" t="s">
        <v>32</v>
      </c>
      <c r="P125" s="20" t="s">
        <v>33</v>
      </c>
      <c r="Q125" s="20" t="s">
        <v>34</v>
      </c>
      <c r="R125" s="20" t="s">
        <v>35</v>
      </c>
      <c r="S125" s="20" t="s">
        <v>36</v>
      </c>
      <c r="T125" s="20" t="s">
        <v>37</v>
      </c>
      <c r="U125" s="20" t="s">
        <v>38</v>
      </c>
      <c r="V125" s="91"/>
      <c r="W125" s="92"/>
      <c r="X125" s="92"/>
      <c r="Y125" s="92"/>
      <c r="Z125" s="92"/>
      <c r="AA125" s="92"/>
      <c r="AB125" s="92"/>
    </row>
    <row r="126" s="13" customFormat="true" ht="11.25" hidden="false" customHeight="true" outlineLevel="0" collapsed="false">
      <c r="A126" s="23" t="n">
        <v>1</v>
      </c>
      <c r="B126" s="23" t="n">
        <v>2</v>
      </c>
      <c r="C126" s="23"/>
      <c r="D126" s="24" t="n">
        <v>3</v>
      </c>
      <c r="E126" s="24" t="n">
        <v>4</v>
      </c>
      <c r="F126" s="24" t="n">
        <v>5</v>
      </c>
      <c r="G126" s="24" t="n">
        <v>6</v>
      </c>
      <c r="H126" s="24" t="n">
        <v>7</v>
      </c>
      <c r="I126" s="24" t="n">
        <v>8</v>
      </c>
      <c r="J126" s="24" t="n">
        <v>9</v>
      </c>
      <c r="K126" s="24" t="n">
        <v>10</v>
      </c>
      <c r="L126" s="24" t="n">
        <v>11</v>
      </c>
      <c r="M126" s="24" t="n">
        <v>12</v>
      </c>
      <c r="N126" s="24" t="n">
        <v>13</v>
      </c>
      <c r="O126" s="24" t="n">
        <v>14</v>
      </c>
      <c r="P126" s="24" t="n">
        <v>15</v>
      </c>
      <c r="Q126" s="24" t="n">
        <v>16</v>
      </c>
      <c r="R126" s="24" t="n">
        <v>17</v>
      </c>
      <c r="S126" s="24" t="n">
        <v>18</v>
      </c>
      <c r="T126" s="24" t="n">
        <v>19</v>
      </c>
      <c r="U126" s="24" t="n">
        <v>20</v>
      </c>
      <c r="V126" s="39"/>
      <c r="W126" s="38"/>
      <c r="X126" s="37"/>
      <c r="Y126" s="38"/>
      <c r="Z126" s="38"/>
      <c r="AA126" s="38"/>
      <c r="AB126" s="38"/>
    </row>
    <row r="127" s="13" customFormat="true" ht="13.5" hidden="false" customHeight="true" outlineLevel="0" collapsed="false">
      <c r="A127" s="27" t="s">
        <v>39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89"/>
      <c r="W127" s="90"/>
      <c r="X127" s="90"/>
      <c r="Y127" s="90"/>
      <c r="Z127" s="90"/>
      <c r="AA127" s="90"/>
      <c r="AB127" s="90"/>
    </row>
    <row r="128" s="13" customFormat="true" ht="11.25" hidden="false" customHeight="true" outlineLevel="0" collapsed="false">
      <c r="A128" s="53" t="n">
        <v>1.6</v>
      </c>
      <c r="B128" s="50" t="s">
        <v>104</v>
      </c>
      <c r="C128" s="50"/>
      <c r="D128" s="80" t="n">
        <v>60</v>
      </c>
      <c r="E128" s="53" t="n">
        <v>0.04</v>
      </c>
      <c r="F128" s="53" t="n">
        <v>0.18</v>
      </c>
      <c r="G128" s="53" t="n">
        <v>5.5</v>
      </c>
      <c r="H128" s="53" t="n">
        <v>25.5</v>
      </c>
      <c r="I128" s="53" t="n">
        <v>0.02</v>
      </c>
      <c r="J128" s="53" t="n">
        <v>0.02</v>
      </c>
      <c r="K128" s="53" t="n">
        <v>2.3</v>
      </c>
      <c r="L128" s="53" t="n">
        <v>0</v>
      </c>
      <c r="M128" s="53" t="n">
        <v>0</v>
      </c>
      <c r="N128" s="53" t="n">
        <v>15</v>
      </c>
      <c r="O128" s="53" t="n">
        <v>10.2</v>
      </c>
      <c r="P128" s="53" t="n">
        <v>0.06</v>
      </c>
      <c r="Q128" s="53" t="n">
        <v>0.02</v>
      </c>
      <c r="R128" s="53" t="n">
        <v>86.46</v>
      </c>
      <c r="S128" s="53" t="n">
        <v>0</v>
      </c>
      <c r="T128" s="53" t="n">
        <v>6.6</v>
      </c>
      <c r="U128" s="53" t="n">
        <v>0.75</v>
      </c>
      <c r="V128" s="91"/>
      <c r="W128" s="92"/>
      <c r="X128" s="92"/>
      <c r="Y128" s="92"/>
      <c r="Z128" s="92"/>
      <c r="AA128" s="92"/>
      <c r="AB128" s="92"/>
    </row>
    <row r="129" s="13" customFormat="true" ht="11.25" hidden="false" customHeight="true" outlineLevel="0" collapsed="false">
      <c r="A129" s="53" t="n">
        <v>223.24</v>
      </c>
      <c r="B129" s="96" t="s">
        <v>73</v>
      </c>
      <c r="C129" s="96"/>
      <c r="D129" s="80" t="n">
        <v>170</v>
      </c>
      <c r="E129" s="81" t="n">
        <v>25.61</v>
      </c>
      <c r="F129" s="81" t="n">
        <v>36</v>
      </c>
      <c r="G129" s="81" t="n">
        <v>80.7</v>
      </c>
      <c r="H129" s="81" t="n">
        <v>507.5</v>
      </c>
      <c r="I129" s="81" t="n">
        <v>0.08</v>
      </c>
      <c r="J129" s="81" t="n">
        <v>0.33</v>
      </c>
      <c r="K129" s="81" t="n">
        <v>2.62</v>
      </c>
      <c r="L129" s="81" t="n">
        <v>0.09</v>
      </c>
      <c r="M129" s="81" t="n">
        <v>0</v>
      </c>
      <c r="N129" s="81" t="n">
        <v>204</v>
      </c>
      <c r="O129" s="81" t="n">
        <v>25.37</v>
      </c>
      <c r="P129" s="81" t="n">
        <v>0</v>
      </c>
      <c r="Q129" s="81" t="n">
        <v>0</v>
      </c>
      <c r="R129" s="81" t="n">
        <v>297.6</v>
      </c>
      <c r="S129" s="81" t="n">
        <v>0.01</v>
      </c>
      <c r="T129" s="81" t="n">
        <v>39.42</v>
      </c>
      <c r="U129" s="81" t="n">
        <v>1.35</v>
      </c>
      <c r="V129" s="39"/>
      <c r="W129" s="38"/>
      <c r="X129" s="38"/>
      <c r="Y129" s="38"/>
      <c r="Z129" s="38"/>
      <c r="AA129" s="38"/>
      <c r="AB129" s="38"/>
    </row>
    <row r="130" s="13" customFormat="true" ht="12" hidden="false" customHeight="true" outlineLevel="0" collapsed="false">
      <c r="A130" s="53" t="n">
        <v>303.16</v>
      </c>
      <c r="B130" s="50" t="s">
        <v>105</v>
      </c>
      <c r="C130" s="50"/>
      <c r="D130" s="80" t="n">
        <v>200</v>
      </c>
      <c r="E130" s="81" t="n">
        <v>5</v>
      </c>
      <c r="F130" s="81" t="n">
        <v>3.2</v>
      </c>
      <c r="G130" s="81" t="n">
        <v>24.66</v>
      </c>
      <c r="H130" s="81" t="n">
        <v>141.28</v>
      </c>
      <c r="I130" s="81" t="n">
        <v>0.04</v>
      </c>
      <c r="J130" s="81" t="n">
        <v>0.15</v>
      </c>
      <c r="K130" s="81" t="n">
        <v>1.3</v>
      </c>
      <c r="L130" s="81" t="n">
        <v>0.03</v>
      </c>
      <c r="M130" s="81" t="n">
        <v>0.03</v>
      </c>
      <c r="N130" s="81" t="n">
        <v>120.4</v>
      </c>
      <c r="O130" s="81" t="n">
        <v>90</v>
      </c>
      <c r="P130" s="81" t="n">
        <v>0.2</v>
      </c>
      <c r="Q130" s="81" t="n">
        <v>0.25</v>
      </c>
      <c r="R130" s="81" t="n">
        <v>187.9</v>
      </c>
      <c r="S130" s="81" t="n">
        <v>0.09</v>
      </c>
      <c r="T130" s="81" t="n">
        <v>14</v>
      </c>
      <c r="U130" s="81" t="n">
        <v>0.12</v>
      </c>
      <c r="V130" s="99"/>
      <c r="W130" s="60"/>
      <c r="X130" s="60"/>
      <c r="Y130" s="60"/>
      <c r="Z130" s="60"/>
      <c r="AA130" s="60"/>
      <c r="AB130" s="60"/>
    </row>
    <row r="131" s="13" customFormat="true" ht="12.6" hidden="false" customHeight="true" outlineLevel="0" collapsed="false">
      <c r="A131" s="53" t="n">
        <v>5</v>
      </c>
      <c r="B131" s="50" t="s">
        <v>44</v>
      </c>
      <c r="C131" s="50"/>
      <c r="D131" s="80" t="n">
        <v>30</v>
      </c>
      <c r="E131" s="81" t="n">
        <v>2</v>
      </c>
      <c r="F131" s="81" t="n">
        <v>0.4</v>
      </c>
      <c r="G131" s="81" t="n">
        <v>10.3</v>
      </c>
      <c r="H131" s="81" t="n">
        <v>50.225</v>
      </c>
      <c r="I131" s="81" t="n">
        <v>0.1</v>
      </c>
      <c r="J131" s="81" t="n">
        <v>0.01</v>
      </c>
      <c r="K131" s="81" t="n">
        <v>0.1</v>
      </c>
      <c r="L131" s="81" t="n">
        <v>0.01</v>
      </c>
      <c r="M131" s="81" t="n">
        <v>0</v>
      </c>
      <c r="N131" s="81" t="n">
        <v>10.5</v>
      </c>
      <c r="O131" s="81" t="n">
        <v>47.4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14.1</v>
      </c>
      <c r="U131" s="81" t="n">
        <v>1.2</v>
      </c>
      <c r="V131" s="21"/>
      <c r="W131" s="22"/>
      <c r="X131" s="22"/>
      <c r="Y131" s="38"/>
      <c r="Z131" s="38"/>
      <c r="AA131" s="38"/>
      <c r="AB131" s="38"/>
    </row>
    <row r="132" s="13" customFormat="true" ht="12.75" hidden="false" customHeight="true" outlineLevel="0" collapsed="false">
      <c r="A132" s="45" t="s">
        <v>45</v>
      </c>
      <c r="B132" s="45"/>
      <c r="C132" s="45"/>
      <c r="D132" s="45"/>
      <c r="E132" s="40" t="n">
        <f aca="false">SUM(E128:E131)</f>
        <v>32.65</v>
      </c>
      <c r="F132" s="40" t="n">
        <f aca="false">SUM(F128:F131)</f>
        <v>39.78</v>
      </c>
      <c r="G132" s="40" t="n">
        <f aca="false">SUM(G128:G131)</f>
        <v>121.16</v>
      </c>
      <c r="H132" s="40" t="n">
        <f aca="false">SUM(H128:H131)</f>
        <v>724.505</v>
      </c>
      <c r="I132" s="40" t="n">
        <f aca="false">SUM(I128:I131)</f>
        <v>0.24</v>
      </c>
      <c r="J132" s="40" t="n">
        <f aca="false">SUM(J128:J131)</f>
        <v>0.51</v>
      </c>
      <c r="K132" s="40" t="n">
        <f aca="false">SUM(K128:K131)</f>
        <v>6.32</v>
      </c>
      <c r="L132" s="40" t="n">
        <f aca="false">SUM(L128:L131)</f>
        <v>0.13</v>
      </c>
      <c r="M132" s="40" t="n">
        <f aca="false">SUM(M128:M131)</f>
        <v>0.03</v>
      </c>
      <c r="N132" s="40" t="n">
        <f aca="false">SUM(N128:N131)</f>
        <v>349.9</v>
      </c>
      <c r="O132" s="40" t="n">
        <f aca="false">SUM(O128:O131)</f>
        <v>172.97</v>
      </c>
      <c r="P132" s="40" t="n">
        <f aca="false">SUM(P128:P131)</f>
        <v>0.26</v>
      </c>
      <c r="Q132" s="40" t="n">
        <f aca="false">SUM(Q128:Q131)</f>
        <v>0.27</v>
      </c>
      <c r="R132" s="40" t="n">
        <f aca="false">SUM(R128:R131)</f>
        <v>571.96</v>
      </c>
      <c r="S132" s="40" t="n">
        <f aca="false">SUM(S128:S131)</f>
        <v>0.1</v>
      </c>
      <c r="T132" s="40" t="n">
        <f aca="false">SUM(T128:T131)</f>
        <v>74.12</v>
      </c>
      <c r="U132" s="40" t="n">
        <f aca="false">SUM(U128:U131)</f>
        <v>3.42</v>
      </c>
      <c r="V132" s="28"/>
      <c r="W132" s="29"/>
      <c r="X132" s="29"/>
      <c r="Y132" s="38"/>
      <c r="Z132" s="38"/>
      <c r="AA132" s="38"/>
      <c r="AB132" s="38"/>
    </row>
    <row r="133" s="13" customFormat="true" ht="12.75" hidden="false" customHeight="true" outlineLevel="0" collapsed="false">
      <c r="A133" s="111"/>
      <c r="B133" s="112"/>
      <c r="C133" s="112"/>
      <c r="D133" s="112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6"/>
      <c r="V133" s="28"/>
      <c r="W133" s="29"/>
      <c r="X133" s="29"/>
      <c r="Y133" s="29"/>
      <c r="Z133" s="29"/>
      <c r="AA133" s="29"/>
      <c r="AB133" s="29"/>
    </row>
    <row r="134" s="13" customFormat="true" ht="14.25" hidden="false" customHeight="true" outlineLevel="0" collapsed="false">
      <c r="A134" s="27" t="s">
        <v>46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8"/>
      <c r="W134" s="29"/>
      <c r="X134" s="29"/>
      <c r="Y134" s="29"/>
      <c r="Z134" s="29"/>
      <c r="AA134" s="29"/>
      <c r="AB134" s="29"/>
    </row>
    <row r="135" s="13" customFormat="true" ht="26.85" hidden="false" customHeight="true" outlineLevel="0" collapsed="false">
      <c r="A135" s="53" t="n">
        <v>38.26</v>
      </c>
      <c r="B135" s="50" t="s">
        <v>76</v>
      </c>
      <c r="C135" s="50"/>
      <c r="D135" s="49" t="n">
        <v>60</v>
      </c>
      <c r="E135" s="53" t="n">
        <v>0.34</v>
      </c>
      <c r="F135" s="53" t="n">
        <v>2.05</v>
      </c>
      <c r="G135" s="53" t="n">
        <v>1.74</v>
      </c>
      <c r="H135" s="53" t="n">
        <v>28.09</v>
      </c>
      <c r="I135" s="53" t="n">
        <v>0.03</v>
      </c>
      <c r="J135" s="53" t="n">
        <v>0.01</v>
      </c>
      <c r="K135" s="53" t="n">
        <v>8.9</v>
      </c>
      <c r="L135" s="53" t="n">
        <v>0.32</v>
      </c>
      <c r="M135" s="53" t="n">
        <v>0</v>
      </c>
      <c r="N135" s="53" t="n">
        <v>12.84</v>
      </c>
      <c r="O135" s="53" t="n">
        <v>8.93</v>
      </c>
      <c r="P135" s="53" t="n">
        <v>0.01</v>
      </c>
      <c r="Q135" s="53" t="n">
        <v>0.19</v>
      </c>
      <c r="R135" s="53" t="n">
        <v>61.37</v>
      </c>
      <c r="S135" s="53" t="n">
        <v>0.001</v>
      </c>
      <c r="T135" s="53" t="n">
        <v>9.82</v>
      </c>
      <c r="U135" s="53" t="n">
        <v>0.29</v>
      </c>
      <c r="V135" s="36"/>
      <c r="W135" s="37"/>
      <c r="X135" s="37"/>
      <c r="Y135" s="37"/>
      <c r="Z135" s="37"/>
      <c r="AA135" s="37"/>
      <c r="AB135" s="37"/>
    </row>
    <row r="136" s="13" customFormat="true" ht="12.75" hidden="false" customHeight="true" outlineLevel="0" collapsed="false">
      <c r="A136" s="53" t="n">
        <v>66236.09</v>
      </c>
      <c r="B136" s="50" t="s">
        <v>106</v>
      </c>
      <c r="C136" s="50"/>
      <c r="D136" s="82" t="n">
        <v>200</v>
      </c>
      <c r="E136" s="81" t="n">
        <v>1.77</v>
      </c>
      <c r="F136" s="81" t="n">
        <v>2.65</v>
      </c>
      <c r="G136" s="81" t="n">
        <v>12.74</v>
      </c>
      <c r="H136" s="81" t="n">
        <v>78.71</v>
      </c>
      <c r="I136" s="81" t="n">
        <v>0.05</v>
      </c>
      <c r="J136" s="81" t="n">
        <v>0.05</v>
      </c>
      <c r="K136" s="81" t="n">
        <v>19</v>
      </c>
      <c r="L136" s="81" t="n">
        <v>0.07</v>
      </c>
      <c r="M136" s="81" t="n">
        <v>0.01</v>
      </c>
      <c r="N136" s="81" t="n">
        <v>43.11</v>
      </c>
      <c r="O136" s="81" t="n">
        <v>48.75</v>
      </c>
      <c r="P136" s="81" t="n">
        <v>0.15</v>
      </c>
      <c r="Q136" s="81" t="n">
        <v>0.48</v>
      </c>
      <c r="R136" s="81" t="n">
        <v>98.2</v>
      </c>
      <c r="S136" s="81" t="n">
        <v>0.03</v>
      </c>
      <c r="T136" s="81" t="n">
        <v>22.44</v>
      </c>
      <c r="U136" s="81" t="n">
        <v>0.8</v>
      </c>
      <c r="V136" s="19" t="n">
        <v>17.2170813017586</v>
      </c>
      <c r="W136" s="37"/>
      <c r="X136" s="37"/>
      <c r="Y136" s="37"/>
      <c r="Z136" s="37"/>
      <c r="AA136" s="37"/>
      <c r="AB136" s="37"/>
    </row>
    <row r="137" s="13" customFormat="true" ht="13.5" hidden="false" customHeight="true" outlineLevel="0" collapsed="false">
      <c r="A137" s="130" t="n">
        <v>332</v>
      </c>
      <c r="B137" s="50" t="s">
        <v>107</v>
      </c>
      <c r="C137" s="50"/>
      <c r="D137" s="82" t="n">
        <v>200</v>
      </c>
      <c r="E137" s="81" t="n">
        <v>5.7</v>
      </c>
      <c r="F137" s="81" t="n">
        <v>3.43</v>
      </c>
      <c r="G137" s="81" t="n">
        <v>36.45</v>
      </c>
      <c r="H137" s="81" t="n">
        <v>190.31</v>
      </c>
      <c r="I137" s="81" t="n">
        <v>0.09</v>
      </c>
      <c r="J137" s="81" t="n">
        <v>0.03</v>
      </c>
      <c r="K137" s="81" t="n">
        <v>0</v>
      </c>
      <c r="L137" s="81" t="n">
        <v>0.033</v>
      </c>
      <c r="M137" s="81" t="n">
        <v>0.04</v>
      </c>
      <c r="N137" s="81" t="n">
        <v>13.3</v>
      </c>
      <c r="O137" s="81" t="n">
        <v>46.21</v>
      </c>
      <c r="P137" s="81" t="n">
        <v>0.01</v>
      </c>
      <c r="Q137" s="81" t="n">
        <v>0</v>
      </c>
      <c r="R137" s="81" t="n">
        <v>93.86</v>
      </c>
      <c r="S137" s="81" t="n">
        <v>0.08</v>
      </c>
      <c r="T137" s="81" t="n">
        <v>8.47</v>
      </c>
      <c r="U137" s="81" t="n">
        <v>0.09</v>
      </c>
      <c r="V137" s="36"/>
      <c r="W137" s="37"/>
      <c r="X137" s="37"/>
      <c r="Y137" s="37"/>
      <c r="Z137" s="37"/>
      <c r="AA137" s="37"/>
      <c r="AB137" s="37"/>
    </row>
    <row r="138" s="13" customFormat="true" ht="15.75" hidden="false" customHeight="true" outlineLevel="0" collapsed="false">
      <c r="A138" s="52" t="n">
        <v>267.71</v>
      </c>
      <c r="B138" s="50" t="s">
        <v>108</v>
      </c>
      <c r="C138" s="50"/>
      <c r="D138" s="80" t="n">
        <v>90</v>
      </c>
      <c r="E138" s="81" t="n">
        <v>18.04</v>
      </c>
      <c r="F138" s="81" t="n">
        <v>9.67</v>
      </c>
      <c r="G138" s="81" t="n">
        <v>4</v>
      </c>
      <c r="H138" s="81" t="n">
        <v>220.92</v>
      </c>
      <c r="I138" s="81" t="n">
        <v>0.15</v>
      </c>
      <c r="J138" s="81" t="n">
        <v>0.09</v>
      </c>
      <c r="K138" s="81" t="n">
        <v>1.2</v>
      </c>
      <c r="L138" s="81" t="n">
        <v>0.3</v>
      </c>
      <c r="M138" s="81" t="n">
        <v>0</v>
      </c>
      <c r="N138" s="81" t="n">
        <v>15.88</v>
      </c>
      <c r="O138" s="81" t="n">
        <v>175.41</v>
      </c>
      <c r="P138" s="81" t="n">
        <v>0</v>
      </c>
      <c r="Q138" s="81" t="n">
        <v>0.06</v>
      </c>
      <c r="R138" s="81" t="n">
        <v>20</v>
      </c>
      <c r="S138" s="81" t="n">
        <v>0.13</v>
      </c>
      <c r="T138" s="81" t="n">
        <v>25.23</v>
      </c>
      <c r="U138" s="81" t="n">
        <v>1.68</v>
      </c>
      <c r="W138" s="46"/>
      <c r="X138" s="46"/>
      <c r="Y138" s="46"/>
      <c r="Z138" s="46"/>
      <c r="AA138" s="46"/>
      <c r="AB138" s="46"/>
    </row>
    <row r="139" s="13" customFormat="true" ht="15.75" hidden="false" customHeight="true" outlineLevel="0" collapsed="false">
      <c r="A139" s="52" t="n">
        <v>407</v>
      </c>
      <c r="B139" s="50" t="s">
        <v>85</v>
      </c>
      <c r="C139" s="50"/>
      <c r="D139" s="80" t="n">
        <v>200</v>
      </c>
      <c r="E139" s="81" t="n">
        <v>0.2</v>
      </c>
      <c r="F139" s="81" t="n">
        <v>0.26</v>
      </c>
      <c r="G139" s="81" t="n">
        <v>22.2</v>
      </c>
      <c r="H139" s="81" t="n">
        <v>86</v>
      </c>
      <c r="I139" s="81" t="n">
        <v>0.02</v>
      </c>
      <c r="J139" s="81" t="n">
        <v>0.1</v>
      </c>
      <c r="K139" s="81" t="n">
        <v>4.8</v>
      </c>
      <c r="L139" s="81" t="n">
        <v>0</v>
      </c>
      <c r="M139" s="81" t="n">
        <v>0</v>
      </c>
      <c r="N139" s="81" t="n">
        <v>14</v>
      </c>
      <c r="O139" s="81" t="n">
        <v>28.7</v>
      </c>
      <c r="P139" s="81" t="n">
        <v>0.1</v>
      </c>
      <c r="Q139" s="81" t="n">
        <v>0.2</v>
      </c>
      <c r="R139" s="81" t="n">
        <v>202</v>
      </c>
      <c r="S139" s="81" t="n">
        <v>0</v>
      </c>
      <c r="T139" s="81" t="n">
        <v>10</v>
      </c>
      <c r="U139" s="81" t="n">
        <v>0.24</v>
      </c>
      <c r="W139" s="46"/>
      <c r="X139" s="46"/>
      <c r="Y139" s="46"/>
      <c r="Z139" s="46"/>
      <c r="AA139" s="46"/>
      <c r="AB139" s="46"/>
    </row>
    <row r="140" s="13" customFormat="true" ht="21" hidden="false" customHeight="true" outlineLevel="0" collapsed="false">
      <c r="A140" s="53" t="n">
        <v>5.01</v>
      </c>
      <c r="B140" s="50" t="s">
        <v>52</v>
      </c>
      <c r="C140" s="50"/>
      <c r="D140" s="80" t="n">
        <v>50</v>
      </c>
      <c r="E140" s="81" t="n">
        <v>3.8</v>
      </c>
      <c r="F140" s="81" t="n">
        <v>0.4</v>
      </c>
      <c r="G140" s="81" t="n">
        <v>24.25</v>
      </c>
      <c r="H140" s="81" t="n">
        <v>117.5</v>
      </c>
      <c r="I140" s="81" t="n">
        <v>0.06</v>
      </c>
      <c r="J140" s="81" t="n">
        <v>0.02</v>
      </c>
      <c r="K140" s="81" t="n">
        <v>1.1</v>
      </c>
      <c r="L140" s="81" t="n">
        <v>0</v>
      </c>
      <c r="M140" s="81" t="n">
        <v>0</v>
      </c>
      <c r="N140" s="81" t="n">
        <v>10</v>
      </c>
      <c r="O140" s="81" t="n">
        <v>32.5</v>
      </c>
      <c r="P140" s="81" t="n">
        <v>0.73</v>
      </c>
      <c r="Q140" s="81" t="n">
        <v>0.003</v>
      </c>
      <c r="R140" s="81" t="n">
        <v>6.5</v>
      </c>
      <c r="S140" s="81" t="n">
        <v>0.01</v>
      </c>
      <c r="T140" s="81" t="n">
        <v>0</v>
      </c>
      <c r="U140" s="81" t="n">
        <v>0.44</v>
      </c>
      <c r="V140" s="78"/>
      <c r="W140" s="46"/>
      <c r="X140" s="46"/>
      <c r="Y140" s="46"/>
      <c r="Z140" s="46"/>
      <c r="AA140" s="46"/>
      <c r="AB140" s="46"/>
    </row>
    <row r="141" s="13" customFormat="true" ht="15" hidden="false" customHeight="true" outlineLevel="0" collapsed="false">
      <c r="A141" s="53" t="n">
        <v>5.1</v>
      </c>
      <c r="B141" s="50" t="s">
        <v>53</v>
      </c>
      <c r="C141" s="50"/>
      <c r="D141" s="80" t="n">
        <v>50</v>
      </c>
      <c r="E141" s="81" t="n">
        <v>1.32</v>
      </c>
      <c r="F141" s="81" t="n">
        <v>0.24</v>
      </c>
      <c r="G141" s="81" t="n">
        <v>17.1</v>
      </c>
      <c r="H141" s="81" t="n">
        <v>90.5</v>
      </c>
      <c r="I141" s="81" t="n">
        <v>0.09</v>
      </c>
      <c r="J141" s="81" t="n">
        <v>0.04</v>
      </c>
      <c r="K141" s="81" t="n">
        <v>0</v>
      </c>
      <c r="L141" s="81" t="n">
        <v>0</v>
      </c>
      <c r="M141" s="81" t="n">
        <v>0</v>
      </c>
      <c r="N141" s="81" t="n">
        <v>17.5</v>
      </c>
      <c r="O141" s="81" t="n">
        <v>79</v>
      </c>
      <c r="P141" s="81" t="n">
        <v>0.012</v>
      </c>
      <c r="Q141" s="81" t="n">
        <v>0</v>
      </c>
      <c r="R141" s="81" t="n">
        <v>12.2</v>
      </c>
      <c r="S141" s="81" t="n">
        <v>0.02</v>
      </c>
      <c r="T141" s="81" t="n">
        <v>23.5</v>
      </c>
      <c r="U141" s="81" t="n">
        <v>0.95</v>
      </c>
      <c r="V141" s="28"/>
      <c r="W141" s="29"/>
      <c r="X141" s="29"/>
      <c r="Y141" s="29"/>
      <c r="Z141" s="29"/>
      <c r="AA141" s="29"/>
      <c r="AB141" s="29"/>
    </row>
    <row r="142" s="13" customFormat="true" ht="12.6" hidden="false" customHeight="true" outlineLevel="0" collapsed="false">
      <c r="A142" s="45" t="s">
        <v>54</v>
      </c>
      <c r="B142" s="45"/>
      <c r="C142" s="45"/>
      <c r="D142" s="45"/>
      <c r="E142" s="40" t="n">
        <f aca="false">E135+E136+E137+E138+E140+E141</f>
        <v>30.97</v>
      </c>
      <c r="F142" s="40" t="n">
        <f aca="false">F135+F136+F137+F138+F140+F141</f>
        <v>18.44</v>
      </c>
      <c r="G142" s="40" t="n">
        <f aca="false">G135+G136+G137+G138+G140+G141</f>
        <v>96.28</v>
      </c>
      <c r="H142" s="40" t="n">
        <f aca="false">H135+H136+H137+H138+H140+H141</f>
        <v>726.03</v>
      </c>
      <c r="I142" s="40" t="n">
        <f aca="false">I135+I136+I137+I138+I140+I141</f>
        <v>0.47</v>
      </c>
      <c r="J142" s="40" t="n">
        <f aca="false">J135+J136+J137+J138+J140+J141</f>
        <v>0.24</v>
      </c>
      <c r="K142" s="40" t="n">
        <f aca="false">K135+K136+K137+K138+K140+K141</f>
        <v>30.2</v>
      </c>
      <c r="L142" s="40" t="n">
        <f aca="false">L135+L136+L137+L138+L140+L141</f>
        <v>0.723</v>
      </c>
      <c r="M142" s="40" t="n">
        <f aca="false">M135+M136+M137+M138+M140+M141</f>
        <v>0.05</v>
      </c>
      <c r="N142" s="40" t="n">
        <f aca="false">N135+N136+N137+N138+N140+N141</f>
        <v>112.63</v>
      </c>
      <c r="O142" s="40" t="n">
        <f aca="false">O135+O136+O137+O138+O140+O141</f>
        <v>390.8</v>
      </c>
      <c r="P142" s="40" t="n">
        <f aca="false">P135+P136+P137+P138+P140+P141</f>
        <v>0.912</v>
      </c>
      <c r="Q142" s="40" t="n">
        <f aca="false">Q135+Q136+Q137+Q138+Q140+Q141</f>
        <v>0.733</v>
      </c>
      <c r="R142" s="40" t="n">
        <f aca="false">R135+R136+R137+R138+R140+R141</f>
        <v>292.13</v>
      </c>
      <c r="S142" s="40" t="n">
        <f aca="false">S135+S136+S137+S138+S140+S141</f>
        <v>0.271</v>
      </c>
      <c r="T142" s="40" t="n">
        <f aca="false">T135+T136+T137+T138+T140+T141</f>
        <v>89.46</v>
      </c>
      <c r="U142" s="40" t="n">
        <f aca="false">U135+U136+U137+U138+U140+U141</f>
        <v>4.25</v>
      </c>
      <c r="V142" s="36"/>
      <c r="W142" s="37"/>
      <c r="X142" s="37"/>
      <c r="Y142" s="37"/>
      <c r="Z142" s="37"/>
      <c r="AA142" s="37"/>
      <c r="AB142" s="37"/>
    </row>
    <row r="143" s="13" customFormat="true" ht="13.5" hidden="false" customHeight="true" outlineLevel="0" collapsed="false">
      <c r="A143" s="45" t="s">
        <v>55</v>
      </c>
      <c r="B143" s="45"/>
      <c r="C143" s="45"/>
      <c r="D143" s="45"/>
      <c r="E143" s="40" t="n">
        <f aca="false">E132+E142</f>
        <v>63.62</v>
      </c>
      <c r="F143" s="40" t="n">
        <f aca="false">F132+F142</f>
        <v>58.22</v>
      </c>
      <c r="G143" s="40" t="n">
        <f aca="false">G132+G142</f>
        <v>217.44</v>
      </c>
      <c r="H143" s="40" t="n">
        <f aca="false">H132+H142</f>
        <v>1450.535</v>
      </c>
      <c r="I143" s="40" t="n">
        <f aca="false">I132+I142</f>
        <v>0.71</v>
      </c>
      <c r="J143" s="40" t="n">
        <f aca="false">J132+J142</f>
        <v>0.75</v>
      </c>
      <c r="K143" s="40" t="n">
        <f aca="false">K132+K142</f>
        <v>36.52</v>
      </c>
      <c r="L143" s="40" t="n">
        <f aca="false">L132+L142</f>
        <v>0.853</v>
      </c>
      <c r="M143" s="40" t="n">
        <f aca="false">M132+M142</f>
        <v>0.08</v>
      </c>
      <c r="N143" s="40" t="n">
        <f aca="false">N132+N142</f>
        <v>462.53</v>
      </c>
      <c r="O143" s="40" t="n">
        <f aca="false">O132+O142</f>
        <v>563.77</v>
      </c>
      <c r="P143" s="40" t="n">
        <f aca="false">P132+P142</f>
        <v>1.172</v>
      </c>
      <c r="Q143" s="40" t="n">
        <f aca="false">Q132+Q142</f>
        <v>1.003</v>
      </c>
      <c r="R143" s="40" t="n">
        <f aca="false">R132+R142</f>
        <v>864.09</v>
      </c>
      <c r="S143" s="40" t="n">
        <f aca="false">S132+S142</f>
        <v>0.371</v>
      </c>
      <c r="T143" s="40" t="n">
        <f aca="false">T132+T142</f>
        <v>163.58</v>
      </c>
      <c r="U143" s="40" t="n">
        <f aca="false">U132+U142</f>
        <v>7.67</v>
      </c>
      <c r="V143" s="36"/>
      <c r="W143" s="37"/>
      <c r="X143" s="37"/>
      <c r="Y143" s="37"/>
      <c r="Z143" s="37"/>
      <c r="AA143" s="37"/>
      <c r="AB143" s="37"/>
    </row>
    <row r="144" s="13" customFormat="true" ht="11.25" hidden="false" customHeight="true" outlineLevel="0" collapsed="false">
      <c r="A144" s="123"/>
      <c r="B144" s="124"/>
      <c r="C144" s="124"/>
      <c r="D144" s="125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7"/>
      <c r="T144" s="126"/>
      <c r="U144" s="126"/>
      <c r="V144" s="36"/>
      <c r="W144" s="37"/>
      <c r="X144" s="37"/>
      <c r="Y144" s="37"/>
      <c r="Z144" s="37"/>
      <c r="AA144" s="37"/>
      <c r="AB144" s="37"/>
    </row>
    <row r="145" s="13" customFormat="true" ht="11.25" hidden="false" customHeight="true" outlineLevel="0" collapsed="false">
      <c r="A145" s="5"/>
      <c r="B145" s="6"/>
      <c r="C145" s="6"/>
      <c r="D145" s="7"/>
      <c r="E145" s="7"/>
      <c r="F145" s="7"/>
      <c r="G145" s="7"/>
      <c r="H145" s="7"/>
      <c r="I145" s="7"/>
      <c r="J145" s="7"/>
      <c r="K145" s="8"/>
      <c r="L145" s="9" t="s">
        <v>0</v>
      </c>
      <c r="M145" s="9"/>
      <c r="N145" s="9"/>
      <c r="O145" s="9"/>
      <c r="P145" s="9"/>
      <c r="Q145" s="9"/>
      <c r="R145" s="9"/>
      <c r="S145" s="9"/>
      <c r="T145" s="9"/>
      <c r="U145" s="9"/>
      <c r="V145" s="19" t="n">
        <v>35.1458617296406</v>
      </c>
      <c r="W145" s="59"/>
      <c r="X145" s="59"/>
      <c r="Y145" s="59"/>
      <c r="Z145" s="59"/>
      <c r="AA145" s="59"/>
      <c r="AB145" s="59"/>
    </row>
    <row r="146" s="13" customFormat="true" ht="11.25" hidden="false" customHeight="true" outlineLevel="0" collapsed="false">
      <c r="A146" s="1"/>
      <c r="B146" s="1"/>
      <c r="C146" s="1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58"/>
      <c r="W146" s="59"/>
      <c r="X146" s="59"/>
      <c r="Y146" s="59"/>
      <c r="Z146" s="59"/>
      <c r="AA146" s="59"/>
      <c r="AB146" s="59"/>
    </row>
    <row r="147" s="13" customFormat="true" ht="11.25" hidden="false" customHeight="true" outlineLevel="0" collapsed="false">
      <c r="A147" s="1"/>
      <c r="B147" s="1"/>
      <c r="C147" s="1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36"/>
      <c r="W147" s="37"/>
      <c r="X147" s="37"/>
      <c r="Y147" s="37"/>
      <c r="Z147" s="37"/>
      <c r="AA147" s="37"/>
      <c r="AB147" s="37"/>
    </row>
    <row r="148" s="13" customFormat="true" ht="12" hidden="false" customHeight="true" outlineLevel="0" collapsed="false">
      <c r="A148" s="1"/>
      <c r="B148" s="1"/>
      <c r="C148" s="1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W148" s="46"/>
      <c r="X148" s="46"/>
      <c r="Y148" s="46"/>
      <c r="Z148" s="46"/>
      <c r="AA148" s="46"/>
      <c r="AB148" s="46"/>
    </row>
    <row r="149" s="13" customFormat="true" ht="12.6" hidden="false" customHeight="true" outlineLevel="0" collapsed="false">
      <c r="A149" s="1"/>
      <c r="B149" s="1"/>
      <c r="C149" s="1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78"/>
      <c r="W149" s="46"/>
      <c r="X149" s="77"/>
      <c r="Y149" s="46"/>
      <c r="Z149" s="46"/>
      <c r="AA149" s="46"/>
      <c r="AB149" s="46"/>
    </row>
    <row r="150" s="13" customFormat="true" ht="11.25" hidden="false" customHeight="true" outlineLevel="0" collapsed="false">
      <c r="A150" s="1"/>
      <c r="B150" s="1"/>
      <c r="C150" s="1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19" t="n">
        <v>20.9981299275625</v>
      </c>
      <c r="W150" s="29"/>
      <c r="X150" s="29"/>
      <c r="Y150" s="29"/>
      <c r="Z150" s="29"/>
      <c r="AA150" s="29"/>
      <c r="AB150" s="29"/>
    </row>
    <row r="151" s="13" customFormat="true" ht="11.25" hidden="false" customHeight="true" outlineLevel="0" collapsed="false">
      <c r="A151" s="1"/>
      <c r="B151" s="1"/>
      <c r="C151" s="1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36"/>
      <c r="W151" s="37"/>
      <c r="X151" s="37"/>
      <c r="Y151" s="12"/>
      <c r="Z151" s="12"/>
      <c r="AA151" s="12"/>
      <c r="AB151" s="12"/>
    </row>
    <row r="152" s="13" customFormat="true" ht="12" hidden="false" customHeight="true" outlineLevel="0" collapsed="false">
      <c r="A152" s="1"/>
      <c r="B152" s="1"/>
      <c r="C152" s="1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36"/>
      <c r="W152" s="37"/>
      <c r="X152" s="37"/>
      <c r="Y152" s="12"/>
      <c r="Z152" s="12"/>
      <c r="AA152" s="12"/>
      <c r="AB152" s="12"/>
    </row>
    <row r="153" s="13" customFormat="true" ht="20.25" hidden="false" customHeight="true" outlineLevel="0" collapsed="false">
      <c r="A153" s="1"/>
      <c r="B153" s="1"/>
      <c r="C153" s="1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W153" s="46"/>
      <c r="X153" s="46"/>
      <c r="Y153" s="12"/>
      <c r="Z153" s="12"/>
      <c r="AA153" s="12"/>
      <c r="AB153" s="12"/>
    </row>
    <row r="154" s="13" customFormat="true" ht="11.25" hidden="false" customHeight="true" outlineLevel="0" collapsed="false">
      <c r="A154" s="1"/>
      <c r="B154" s="1"/>
      <c r="C154" s="1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47"/>
      <c r="Y154" s="19"/>
      <c r="Z154" s="19"/>
      <c r="AA154" s="19"/>
      <c r="AB154" s="19"/>
    </row>
    <row r="155" s="13" customFormat="true" ht="26.25" hidden="false" customHeight="true" outlineLevel="0" collapsed="false">
      <c r="A155" s="1"/>
      <c r="B155" s="1"/>
      <c r="C155" s="1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47"/>
      <c r="W155" s="77"/>
      <c r="X155" s="117"/>
      <c r="Y155" s="77"/>
      <c r="Z155" s="77"/>
      <c r="AA155" s="77"/>
      <c r="AB155" s="77"/>
    </row>
    <row r="156" s="13" customFormat="true" ht="11.25" hidden="false" customHeight="true" outlineLevel="0" collapsed="false">
      <c r="A156" s="1"/>
      <c r="B156" s="1"/>
      <c r="C156" s="1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36"/>
      <c r="W156" s="37"/>
      <c r="Y156" s="37"/>
      <c r="Z156" s="37"/>
      <c r="AA156" s="37"/>
      <c r="AB156" s="37"/>
    </row>
    <row r="157" s="13" customFormat="true" ht="11.25" hidden="false" customHeight="true" outlineLevel="0" collapsed="false">
      <c r="A157" s="1"/>
      <c r="B157" s="1"/>
      <c r="C157" s="1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131" t="n">
        <v>26.6389270410384</v>
      </c>
      <c r="W157" s="129"/>
      <c r="X157" s="129"/>
      <c r="Y157" s="129"/>
      <c r="Z157" s="129"/>
      <c r="AA157" s="129"/>
      <c r="AB157" s="129"/>
    </row>
    <row r="158" s="13" customFormat="true" ht="11.25" hidden="false" customHeight="true" outlineLevel="0" collapsed="false">
      <c r="A158" s="1"/>
      <c r="B158" s="1"/>
      <c r="C158" s="1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89"/>
      <c r="W158" s="19" t="n">
        <v>1.57073868976187</v>
      </c>
      <c r="X158" s="110" t="s">
        <v>109</v>
      </c>
      <c r="Y158" s="90"/>
      <c r="Z158" s="90"/>
      <c r="AA158" s="90"/>
      <c r="AB158" s="90"/>
    </row>
    <row r="159" s="13" customFormat="true" ht="11.25" hidden="false" customHeight="true" outlineLevel="0" collapsed="false">
      <c r="A159" s="1"/>
      <c r="B159" s="1"/>
      <c r="C159" s="1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91"/>
      <c r="W159" s="92"/>
      <c r="X159" s="132"/>
      <c r="Y159" s="92"/>
      <c r="Z159" s="92"/>
      <c r="AA159" s="92"/>
      <c r="AB159" s="92"/>
    </row>
    <row r="160" s="13" customFormat="true" ht="11.25" hidden="false" customHeight="true" outlineLevel="0" collapsed="false">
      <c r="A160" s="1"/>
      <c r="B160" s="1"/>
      <c r="C160" s="1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39"/>
      <c r="W160" s="38"/>
      <c r="X160" s="38"/>
      <c r="Y160" s="38"/>
      <c r="Z160" s="38"/>
      <c r="AA160" s="38"/>
      <c r="AB160" s="38"/>
    </row>
    <row r="161" s="13" customFormat="true" ht="11.25" hidden="false" customHeight="true" outlineLevel="0" collapsed="false">
      <c r="A161" s="1"/>
      <c r="B161" s="1"/>
      <c r="C161" s="1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99"/>
      <c r="W161" s="60"/>
      <c r="X161" s="60"/>
      <c r="Y161" s="60"/>
      <c r="Z161" s="60"/>
      <c r="AA161" s="60"/>
      <c r="AB161" s="60"/>
    </row>
    <row r="162" s="133" customFormat="true" ht="21.75" hidden="false" customHeight="true" outlineLevel="0" collapsed="false">
      <c r="A162" s="1"/>
      <c r="B162" s="1"/>
      <c r="C162" s="1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1"/>
      <c r="W162" s="22"/>
      <c r="X162" s="22" t="s">
        <v>110</v>
      </c>
      <c r="Y162" s="22"/>
      <c r="Z162" s="22"/>
      <c r="AA162" s="22"/>
      <c r="AB162" s="22"/>
    </row>
    <row r="163" s="13" customFormat="true" ht="21" hidden="false" customHeight="true" outlineLevel="0" collapsed="false">
      <c r="A163" s="1"/>
      <c r="B163" s="1"/>
      <c r="C163" s="1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1"/>
      <c r="W163" s="22"/>
      <c r="X163" s="22"/>
      <c r="Y163" s="22"/>
      <c r="Z163" s="22"/>
      <c r="AA163" s="22"/>
      <c r="AB163" s="22"/>
    </row>
  </sheetData>
  <mergeCells count="207">
    <mergeCell ref="L1:U1"/>
    <mergeCell ref="V1:V4"/>
    <mergeCell ref="W1:W4"/>
    <mergeCell ref="X1:X4"/>
    <mergeCell ref="Y1:Y3"/>
    <mergeCell ref="Z1:Z3"/>
    <mergeCell ref="AA1:AA3"/>
    <mergeCell ref="AB1:AB3"/>
    <mergeCell ref="A2:U2"/>
    <mergeCell ref="F3:H3"/>
    <mergeCell ref="K3:L3"/>
    <mergeCell ref="M3:R3"/>
    <mergeCell ref="D4:E4"/>
    <mergeCell ref="K4:L4"/>
    <mergeCell ref="M4:U4"/>
    <mergeCell ref="A5:A6"/>
    <mergeCell ref="B5:C6"/>
    <mergeCell ref="D5:D6"/>
    <mergeCell ref="E5:G5"/>
    <mergeCell ref="H5:H6"/>
    <mergeCell ref="I5:M5"/>
    <mergeCell ref="N5:U5"/>
    <mergeCell ref="B7:C7"/>
    <mergeCell ref="A8:U8"/>
    <mergeCell ref="B9:C9"/>
    <mergeCell ref="B10:C10"/>
    <mergeCell ref="B11:C11"/>
    <mergeCell ref="B12:C12"/>
    <mergeCell ref="A13:D13"/>
    <mergeCell ref="A14:U14"/>
    <mergeCell ref="B15:C15"/>
    <mergeCell ref="B16:C16"/>
    <mergeCell ref="B17:C17"/>
    <mergeCell ref="B18:C18"/>
    <mergeCell ref="B19:C19"/>
    <mergeCell ref="B20:C20"/>
    <mergeCell ref="B21:C21"/>
    <mergeCell ref="A22:D22"/>
    <mergeCell ref="A23:D23"/>
    <mergeCell ref="L24:U24"/>
    <mergeCell ref="A25:U25"/>
    <mergeCell ref="F26:H26"/>
    <mergeCell ref="K26:L26"/>
    <mergeCell ref="M26:R26"/>
    <mergeCell ref="D27:E27"/>
    <mergeCell ref="K27:L27"/>
    <mergeCell ref="M27:U27"/>
    <mergeCell ref="A28:A29"/>
    <mergeCell ref="B28:C29"/>
    <mergeCell ref="D28:D29"/>
    <mergeCell ref="E28:G28"/>
    <mergeCell ref="H28:H29"/>
    <mergeCell ref="I28:M28"/>
    <mergeCell ref="N28:U28"/>
    <mergeCell ref="B30:C30"/>
    <mergeCell ref="A31:U31"/>
    <mergeCell ref="B32:C32"/>
    <mergeCell ref="B33:C33"/>
    <mergeCell ref="B34:C34"/>
    <mergeCell ref="B35:C35"/>
    <mergeCell ref="A36:D36"/>
    <mergeCell ref="A37:U37"/>
    <mergeCell ref="B38:C38"/>
    <mergeCell ref="B39:C39"/>
    <mergeCell ref="B40:C40"/>
    <mergeCell ref="B41:C41"/>
    <mergeCell ref="B42:C42"/>
    <mergeCell ref="B43:C43"/>
    <mergeCell ref="B44:C44"/>
    <mergeCell ref="A45:D45"/>
    <mergeCell ref="A46:D46"/>
    <mergeCell ref="L47:U47"/>
    <mergeCell ref="A48:U48"/>
    <mergeCell ref="F49:H49"/>
    <mergeCell ref="K49:L49"/>
    <mergeCell ref="M49:R49"/>
    <mergeCell ref="D50:E50"/>
    <mergeCell ref="K50:L50"/>
    <mergeCell ref="M50:U50"/>
    <mergeCell ref="A51:A52"/>
    <mergeCell ref="B51:C52"/>
    <mergeCell ref="D51:D52"/>
    <mergeCell ref="E51:G51"/>
    <mergeCell ref="H51:H52"/>
    <mergeCell ref="I51:M51"/>
    <mergeCell ref="N51:U51"/>
    <mergeCell ref="B53:C53"/>
    <mergeCell ref="A54:U54"/>
    <mergeCell ref="B55:C55"/>
    <mergeCell ref="B56:C56"/>
    <mergeCell ref="B57:C57"/>
    <mergeCell ref="B58:C58"/>
    <mergeCell ref="A59:D59"/>
    <mergeCell ref="A60:U60"/>
    <mergeCell ref="B61:C61"/>
    <mergeCell ref="B62:C62"/>
    <mergeCell ref="B63:C63"/>
    <mergeCell ref="B64:C64"/>
    <mergeCell ref="B65:C65"/>
    <mergeCell ref="B66:C66"/>
    <mergeCell ref="A67:D67"/>
    <mergeCell ref="A68:D68"/>
    <mergeCell ref="R69:AA69"/>
    <mergeCell ref="A70:U70"/>
    <mergeCell ref="F71:H71"/>
    <mergeCell ref="K71:L71"/>
    <mergeCell ref="M71:R71"/>
    <mergeCell ref="D72:E72"/>
    <mergeCell ref="K72:L72"/>
    <mergeCell ref="M72:U72"/>
    <mergeCell ref="A73:A74"/>
    <mergeCell ref="B73:C74"/>
    <mergeCell ref="D73:D74"/>
    <mergeCell ref="E73:G73"/>
    <mergeCell ref="H73:H74"/>
    <mergeCell ref="I73:M73"/>
    <mergeCell ref="N73:U73"/>
    <mergeCell ref="B75:C75"/>
    <mergeCell ref="A76:U76"/>
    <mergeCell ref="B77:C77"/>
    <mergeCell ref="B78:C78"/>
    <mergeCell ref="B79:C79"/>
    <mergeCell ref="B80:C80"/>
    <mergeCell ref="A81:D81"/>
    <mergeCell ref="A83:U83"/>
    <mergeCell ref="B84:C84"/>
    <mergeCell ref="B85:C85"/>
    <mergeCell ref="B86:C86"/>
    <mergeCell ref="B87:C87"/>
    <mergeCell ref="B88:C88"/>
    <mergeCell ref="B89:C89"/>
    <mergeCell ref="B90:C90"/>
    <mergeCell ref="B91:C91"/>
    <mergeCell ref="A92:D92"/>
    <mergeCell ref="A93:D93"/>
    <mergeCell ref="L94:U94"/>
    <mergeCell ref="A95:U95"/>
    <mergeCell ref="F96:H96"/>
    <mergeCell ref="K96:L96"/>
    <mergeCell ref="M96:R96"/>
    <mergeCell ref="D97:E97"/>
    <mergeCell ref="K97:L97"/>
    <mergeCell ref="M97:U97"/>
    <mergeCell ref="A98:A99"/>
    <mergeCell ref="B98:C99"/>
    <mergeCell ref="D98:D99"/>
    <mergeCell ref="E98:G98"/>
    <mergeCell ref="H98:H99"/>
    <mergeCell ref="I98:M98"/>
    <mergeCell ref="N98:U98"/>
    <mergeCell ref="B100:C100"/>
    <mergeCell ref="A101:U101"/>
    <mergeCell ref="B102:C102"/>
    <mergeCell ref="B103:C103"/>
    <mergeCell ref="B104:C104"/>
    <mergeCell ref="B105:C105"/>
    <mergeCell ref="A106:D106"/>
    <mergeCell ref="A108:U108"/>
    <mergeCell ref="B109:C109"/>
    <mergeCell ref="B110:C110"/>
    <mergeCell ref="B111:C111"/>
    <mergeCell ref="B112:C112"/>
    <mergeCell ref="B113:C113"/>
    <mergeCell ref="B114:C114"/>
    <mergeCell ref="A115:D115"/>
    <mergeCell ref="A116:D116"/>
    <mergeCell ref="L118:U118"/>
    <mergeCell ref="A119:U119"/>
    <mergeCell ref="F120:H120"/>
    <mergeCell ref="K120:L120"/>
    <mergeCell ref="M120:R120"/>
    <mergeCell ref="A121:U121"/>
    <mergeCell ref="F122:H122"/>
    <mergeCell ref="K122:L122"/>
    <mergeCell ref="M122:R122"/>
    <mergeCell ref="D123:E123"/>
    <mergeCell ref="K123:L123"/>
    <mergeCell ref="M123:U123"/>
    <mergeCell ref="A124:A125"/>
    <mergeCell ref="B124:C125"/>
    <mergeCell ref="D124:D125"/>
    <mergeCell ref="E124:G124"/>
    <mergeCell ref="H124:H125"/>
    <mergeCell ref="I124:M124"/>
    <mergeCell ref="N124:U124"/>
    <mergeCell ref="B126:C126"/>
    <mergeCell ref="A127:U127"/>
    <mergeCell ref="B128:C128"/>
    <mergeCell ref="B129:C129"/>
    <mergeCell ref="B130:C130"/>
    <mergeCell ref="B131:C131"/>
    <mergeCell ref="A132:D132"/>
    <mergeCell ref="A134:U134"/>
    <mergeCell ref="B135:C135"/>
    <mergeCell ref="B136:C136"/>
    <mergeCell ref="B137:C137"/>
    <mergeCell ref="B138:C138"/>
    <mergeCell ref="B139:C139"/>
    <mergeCell ref="B140:C140"/>
    <mergeCell ref="B141:C141"/>
    <mergeCell ref="A142:D142"/>
    <mergeCell ref="A143:D143"/>
    <mergeCell ref="L145:U145"/>
    <mergeCell ref="Y151:Y153"/>
    <mergeCell ref="Z151:Z153"/>
    <mergeCell ref="AA151:AA153"/>
    <mergeCell ref="AB151:AB1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61" man="true" max="16383" min="0"/>
    <brk id="83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57:49Z</dcterms:created>
  <dc:creator>аквариус31</dc:creator>
  <dc:description/>
  <dc:language>en-US</dc:language>
  <cp:lastModifiedBy>Компьютер4</cp:lastModifiedBy>
  <cp:lastPrinted>2023-04-20T11:29:59Z</cp:lastPrinted>
  <dcterms:modified xsi:type="dcterms:W3CDTF">2025-01-20T08:53:12Z</dcterms:modified>
  <cp:revision>0</cp:revision>
  <dc:subject/>
  <dc:title/>
</cp:coreProperties>
</file>