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DSheet" sheetId="1" state="visible" r:id="rId2"/>
  </sheets>
  <definedNames>
    <definedName function="false" hidden="false" localSheetId="0" name="_xlnm.Print_Area" vbProcedure="false">TDSheet!$A$2:$AB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04">
  <si>
    <t xml:space="preserve">Приложение 8 к СанПиН 2.3./2.4.3590-20</t>
  </si>
  <si>
    <t xml:space="preserve">доля приема пищи,%</t>
  </si>
  <si>
    <t xml:space="preserve">Р/Ca, 1,5</t>
  </si>
  <si>
    <t xml:space="preserve">Б:Ж:У    1:1:4 или 10-15%: 30-32%: 55-60%</t>
  </si>
  <si>
    <t xml:space="preserve">среднее   завтраки 1 нед</t>
  </si>
  <si>
    <t xml:space="preserve">среднее обеды 1 нед</t>
  </si>
  <si>
    <t xml:space="preserve">среднее полдник 1 нед</t>
  </si>
  <si>
    <t xml:space="preserve">среднее ужин 1 нед</t>
  </si>
  <si>
    <t xml:space="preserve">Примерное меню и пищевая ценность приготовляемых блюд</t>
  </si>
  <si>
    <t xml:space="preserve">Рацион: Образовательные учреждения </t>
  </si>
  <si>
    <t xml:space="preserve">понедельник</t>
  </si>
  <si>
    <t xml:space="preserve">Сезон:</t>
  </si>
  <si>
    <t xml:space="preserve">зимний</t>
  </si>
  <si>
    <t xml:space="preserve">Неделя:</t>
  </si>
  <si>
    <t xml:space="preserve">Возраст:</t>
  </si>
  <si>
    <t xml:space="preserve">7-11 лет</t>
  </si>
  <si>
    <t xml:space="preserve">№
рец.</t>
  </si>
  <si>
    <t xml:space="preserve">Прием пищи, наименование блюда</t>
  </si>
  <si>
    <t xml:space="preserve">Масса порции</t>
  </si>
  <si>
    <t xml:space="preserve">Пищевые вещества (г)</t>
  </si>
  <si>
    <t xml:space="preserve">Энерге-
тическая ценность (ккал)</t>
  </si>
  <si>
    <t xml:space="preserve">Витамины (мг)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B1</t>
  </si>
  <si>
    <t xml:space="preserve">В2</t>
  </si>
  <si>
    <t xml:space="preserve">C</t>
  </si>
  <si>
    <t xml:space="preserve">A</t>
  </si>
  <si>
    <t xml:space="preserve">D</t>
  </si>
  <si>
    <t xml:space="preserve">Ca</t>
  </si>
  <si>
    <t xml:space="preserve">P</t>
  </si>
  <si>
    <t xml:space="preserve">F</t>
  </si>
  <si>
    <t xml:space="preserve">Sе</t>
  </si>
  <si>
    <t xml:space="preserve">K</t>
  </si>
  <si>
    <t xml:space="preserve">I</t>
  </si>
  <si>
    <t xml:space="preserve">Mg</t>
  </si>
  <si>
    <t xml:space="preserve">Fe</t>
  </si>
  <si>
    <t xml:space="preserve">Завтрак</t>
  </si>
  <si>
    <t xml:space="preserve">Фрукт порционно / Яблоко </t>
  </si>
  <si>
    <t xml:space="preserve">120-150</t>
  </si>
  <si>
    <t xml:space="preserve">Каша молочная овсяная (геркулесовая)  с маслом сливочным</t>
  </si>
  <si>
    <t xml:space="preserve">Какао с молоком</t>
  </si>
  <si>
    <t xml:space="preserve">Батон нарезной порционный</t>
  </si>
  <si>
    <t xml:space="preserve">Итого за Завтрак </t>
  </si>
  <si>
    <t xml:space="preserve">Обед (полноценный рацион питания)</t>
  </si>
  <si>
    <t xml:space="preserve">Салат из свеклы с сыром    заправленный растительным маслом </t>
  </si>
  <si>
    <t xml:space="preserve">Суп картофельный с бобовыми (горох) с гренками ржаными на бульоне</t>
  </si>
  <si>
    <t xml:space="preserve">200/10</t>
  </si>
  <si>
    <t xml:space="preserve">Крокеты c кабачком запеченные под соусом сметано-томатным </t>
  </si>
  <si>
    <t xml:space="preserve">Макаронные изделия отварные  с маслом сливочным</t>
  </si>
  <si>
    <t xml:space="preserve">Компот из  фруктовой ягодной смеси</t>
  </si>
  <si>
    <t xml:space="preserve">Хлеб пшеничный </t>
  </si>
  <si>
    <t xml:space="preserve">Хлеб ржано-пшеничный</t>
  </si>
  <si>
    <t xml:space="preserve">Итого за Обед (полноценный рацион питания)</t>
  </si>
  <si>
    <t xml:space="preserve">Итого за 2 приема пищи</t>
  </si>
  <si>
    <t xml:space="preserve">Примерное меню и пищевая ценность приготовляемых блюд (лист 2)</t>
  </si>
  <si>
    <t xml:space="preserve">вторник</t>
  </si>
  <si>
    <t xml:space="preserve">Завтрак </t>
  </si>
  <si>
    <t xml:space="preserve">Гастрономия / Сыр порционно</t>
  </si>
  <si>
    <t xml:space="preserve">Каша молочная гречневая с маслом сливочным</t>
  </si>
  <si>
    <t xml:space="preserve">Кофейный напиток  с молоком</t>
  </si>
  <si>
    <t xml:space="preserve">Батон  нарезной порционный</t>
  </si>
  <si>
    <t xml:space="preserve">Салат " Фасолька" заправленный растительным маслом </t>
  </si>
  <si>
    <t xml:space="preserve">Щи из свежей капусты на бульоне со сметаной</t>
  </si>
  <si>
    <t xml:space="preserve">Рыба припущенная с овощами</t>
  </si>
  <si>
    <t xml:space="preserve">90</t>
  </si>
  <si>
    <t xml:space="preserve">Картофельное пюре с маслом сливочным </t>
  </si>
  <si>
    <t xml:space="preserve">Компот из смеси сухофруктов</t>
  </si>
  <si>
    <t xml:space="preserve">Примерное меню и пищевая ценность приготовляемых блюд (лист 3)</t>
  </si>
  <si>
    <t xml:space="preserve">среда</t>
  </si>
  <si>
    <t xml:space="preserve">Фрукт порционно / Апельсин </t>
  </si>
  <si>
    <t xml:space="preserve">Запеканка творожная со сгущенным молоком</t>
  </si>
  <si>
    <t xml:space="preserve">Чай черный  с лимоном</t>
  </si>
  <si>
    <t xml:space="preserve">1,4:1:6</t>
  </si>
  <si>
    <t xml:space="preserve">Салат " Витаминный"(капуста, консервированная кукуруза)  заправленный  растительным маслом </t>
  </si>
  <si>
    <t xml:space="preserve">Борщ со свежей капустой и картофелем  на бульоне</t>
  </si>
  <si>
    <t xml:space="preserve">Плов  с  птицей</t>
  </si>
  <si>
    <t xml:space="preserve">Сок фруктовый </t>
  </si>
  <si>
    <t xml:space="preserve">Примерное меню и пищевая ценность приготовляемых блюд (лист 4)</t>
  </si>
  <si>
    <t xml:space="preserve">четверг</t>
  </si>
  <si>
    <t xml:space="preserve">Минеральные вещества (мг/ мкг)</t>
  </si>
  <si>
    <t xml:space="preserve">Салат  фруктовый с сахарной пудрой </t>
  </si>
  <si>
    <t xml:space="preserve">Картофельная запеканка с  рублеными мясными изделиями под соусом сметанным </t>
  </si>
  <si>
    <t xml:space="preserve">Сок фруктовый</t>
  </si>
  <si>
    <t xml:space="preserve">1:1,2:4,3</t>
  </si>
  <si>
    <t xml:space="preserve">Винегрет овощной с растительным маслом</t>
  </si>
  <si>
    <t xml:space="preserve">Суп овощной на бульоне</t>
  </si>
  <si>
    <t xml:space="preserve">Биточки "Детские" тушеные  под овощным соусом </t>
  </si>
  <si>
    <t xml:space="preserve">Гороховое пюре  с маслом сливочным </t>
  </si>
  <si>
    <t xml:space="preserve">Кондитерское изделие/ Печенье</t>
  </si>
  <si>
    <t xml:space="preserve">Примерное меню и пищевая ценность приготовляемых блюд (лист 5)</t>
  </si>
  <si>
    <t xml:space="preserve">пятница</t>
  </si>
  <si>
    <t xml:space="preserve">Фрукт порционно / Яблоко</t>
  </si>
  <si>
    <t xml:space="preserve">Омлет натуральный с маслом сливочным </t>
  </si>
  <si>
    <t xml:space="preserve">Молоко</t>
  </si>
  <si>
    <t xml:space="preserve">Салат из свёклы, заправленный растительным маслом</t>
  </si>
  <si>
    <t xml:space="preserve">Пельмени с бульоном и зеленью</t>
  </si>
  <si>
    <t xml:space="preserve">100/100</t>
  </si>
  <si>
    <t xml:space="preserve">Рагу из птицы по-домашнему с овощами</t>
  </si>
  <si>
    <t xml:space="preserve">1,1:1:4,4</t>
  </si>
  <si>
    <t xml:space="preserve">1:1,2:5,5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  <numFmt numFmtId="170" formatCode="0.00000"/>
    <numFmt numFmtId="171" formatCode="0.00%"/>
    <numFmt numFmtId="172" formatCode="0.0000"/>
    <numFmt numFmtId="173" formatCode="0.0;[RED]0.0"/>
    <numFmt numFmtId="174" formatCode="@"/>
    <numFmt numFmtId="175" formatCode="0.0%"/>
    <numFmt numFmtId="176" formatCode="0%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Times New Roman"/>
      <family val="1"/>
      <charset val="204"/>
    </font>
    <font>
      <sz val="8"/>
      <color rgb="FF008000"/>
      <name val="Arial"/>
      <family val="2"/>
      <charset val="204"/>
    </font>
    <font>
      <i val="true"/>
      <sz val="9"/>
      <name val="Times New Roman"/>
      <family val="1"/>
      <charset val="204"/>
    </font>
    <font>
      <u val="singl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20</xdr:colOff>
      <xdr:row>0</xdr:row>
      <xdr:rowOff>0</xdr:rowOff>
    </xdr:from>
    <xdr:to>
      <xdr:col>18</xdr:col>
      <xdr:colOff>81720</xdr:colOff>
      <xdr:row>0</xdr:row>
      <xdr:rowOff>41688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570600" y="0"/>
          <a:ext cx="9935280" cy="416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69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B91" activeCellId="0" sqref="B91:C91"/>
    </sheetView>
  </sheetViews>
  <sheetFormatPr defaultColWidth="10.65625" defaultRowHeight="10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16.33"/>
    <col collapsed="false" customWidth="true" hidden="false" outlineLevel="0" max="3" min="3" style="1" width="27.77"/>
    <col collapsed="false" customWidth="true" hidden="false" outlineLevel="0" max="4" min="4" style="2" width="7.99"/>
    <col collapsed="false" customWidth="true" hidden="false" outlineLevel="0" max="5" min="5" style="2" width="8.33"/>
    <col collapsed="false" customWidth="true" hidden="false" outlineLevel="0" max="6" min="6" style="2" width="7.33"/>
    <col collapsed="false" customWidth="true" hidden="false" outlineLevel="0" max="7" min="7" style="2" width="9.77"/>
    <col collapsed="false" customWidth="false" hidden="false" outlineLevel="0" max="8" min="8" style="2" width="10.65"/>
    <col collapsed="false" customWidth="true" hidden="false" outlineLevel="0" max="9" min="9" style="2" width="7.77"/>
    <col collapsed="false" customWidth="true" hidden="false" outlineLevel="0" max="10" min="10" style="2" width="7.65"/>
    <col collapsed="false" customWidth="true" hidden="false" outlineLevel="0" max="11" min="11" style="2" width="7.33"/>
    <col collapsed="false" customWidth="true" hidden="false" outlineLevel="0" max="12" min="12" style="2" width="8.43"/>
    <col collapsed="false" customWidth="true" hidden="false" outlineLevel="0" max="13" min="13" style="2" width="8.77"/>
    <col collapsed="false" customWidth="true" hidden="false" outlineLevel="0" max="14" min="14" style="2" width="8.65"/>
    <col collapsed="false" customWidth="true" hidden="false" outlineLevel="0" max="15" min="15" style="2" width="8.77"/>
    <col collapsed="false" customWidth="true" hidden="false" outlineLevel="0" max="16" min="16" style="2" width="9.33"/>
    <col collapsed="false" customWidth="true" hidden="false" outlineLevel="0" max="17" min="17" style="2" width="9.1"/>
    <col collapsed="false" customWidth="true" hidden="false" outlineLevel="0" max="18" min="18" style="2" width="10.77"/>
    <col collapsed="false" customWidth="true" hidden="false" outlineLevel="0" max="19" min="19" style="2" width="8.99"/>
    <col collapsed="false" customWidth="true" hidden="false" outlineLevel="0" max="20" min="20" style="2" width="9.43"/>
    <col collapsed="false" customWidth="true" hidden="false" outlineLevel="0" max="21" min="21" style="2" width="8.99"/>
    <col collapsed="false" customWidth="true" hidden="true" outlineLevel="0" max="22" min="22" style="3" width="10.1"/>
    <col collapsed="false" customWidth="true" hidden="true" outlineLevel="0" max="23" min="23" style="4" width="6.43"/>
    <col collapsed="false" customWidth="true" hidden="true" outlineLevel="0" max="24" min="24" style="4" width="11.43"/>
    <col collapsed="false" customWidth="true" hidden="true" outlineLevel="0" max="25" min="25" style="4" width="7.33"/>
    <col collapsed="false" customWidth="true" hidden="true" outlineLevel="0" max="26" min="26" style="4" width="10.33"/>
    <col collapsed="false" customWidth="true" hidden="true" outlineLevel="0" max="27" min="27" style="4" width="11.43"/>
    <col collapsed="false" customWidth="true" hidden="true" outlineLevel="0" max="28" min="28" style="4" width="12.65"/>
  </cols>
  <sheetData>
    <row r="1" customFormat="false" ht="343" hidden="false" customHeight="true" outlineLevel="0" collapsed="false"/>
    <row r="2" s="13" customFormat="true" ht="11.25" hidden="false" customHeight="true" outlineLevel="0" collapsed="false">
      <c r="A2" s="5"/>
      <c r="B2" s="6"/>
      <c r="C2" s="6"/>
      <c r="D2" s="7"/>
      <c r="E2" s="7"/>
      <c r="F2" s="7"/>
      <c r="G2" s="7"/>
      <c r="H2" s="7"/>
      <c r="I2" s="7"/>
      <c r="J2" s="7"/>
      <c r="K2" s="8"/>
      <c r="L2" s="9" t="s">
        <v>0</v>
      </c>
      <c r="M2" s="9"/>
      <c r="N2" s="9"/>
      <c r="O2" s="9"/>
      <c r="P2" s="9"/>
      <c r="Q2" s="9"/>
      <c r="R2" s="9"/>
      <c r="S2" s="9"/>
      <c r="T2" s="9"/>
      <c r="U2" s="9"/>
      <c r="V2" s="10" t="s">
        <v>1</v>
      </c>
      <c r="W2" s="10" t="s">
        <v>2</v>
      </c>
      <c r="X2" s="11" t="s">
        <v>3</v>
      </c>
      <c r="Y2" s="12" t="s">
        <v>4</v>
      </c>
      <c r="Z2" s="12" t="s">
        <v>5</v>
      </c>
      <c r="AA2" s="12" t="s">
        <v>6</v>
      </c>
      <c r="AB2" s="12" t="s">
        <v>7</v>
      </c>
    </row>
    <row r="3" s="13" customFormat="true" ht="15.75" hidden="false" customHeight="true" outlineLevel="0" collapsed="false">
      <c r="A3" s="14" t="s">
        <v>8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0"/>
      <c r="W3" s="10"/>
      <c r="X3" s="11"/>
      <c r="Y3" s="12"/>
      <c r="Z3" s="12"/>
      <c r="AA3" s="12"/>
      <c r="AB3" s="12"/>
    </row>
    <row r="4" s="13" customFormat="true" ht="11.25" hidden="false" customHeight="true" outlineLevel="0" collapsed="false">
      <c r="A4" s="15" t="s">
        <v>9</v>
      </c>
      <c r="B4" s="6"/>
      <c r="C4" s="6"/>
      <c r="D4" s="8"/>
      <c r="E4" s="7"/>
      <c r="F4" s="14" t="s">
        <v>10</v>
      </c>
      <c r="G4" s="14"/>
      <c r="H4" s="14"/>
      <c r="I4" s="7"/>
      <c r="J4" s="7"/>
      <c r="K4" s="9" t="s">
        <v>11</v>
      </c>
      <c r="L4" s="9"/>
      <c r="M4" s="16" t="s">
        <v>12</v>
      </c>
      <c r="N4" s="16"/>
      <c r="O4" s="16"/>
      <c r="P4" s="16"/>
      <c r="Q4" s="16"/>
      <c r="R4" s="16"/>
      <c r="S4" s="7"/>
      <c r="T4" s="7"/>
      <c r="U4" s="7"/>
      <c r="V4" s="10"/>
      <c r="W4" s="10"/>
      <c r="X4" s="11"/>
      <c r="Y4" s="12"/>
      <c r="Z4" s="12"/>
      <c r="AA4" s="12"/>
      <c r="AB4" s="12"/>
    </row>
    <row r="5" s="13" customFormat="true" ht="11.25" hidden="false" customHeight="true" outlineLevel="0" collapsed="false">
      <c r="A5" s="17"/>
      <c r="B5" s="6"/>
      <c r="C5" s="6"/>
      <c r="D5" s="9" t="s">
        <v>13</v>
      </c>
      <c r="E5" s="9"/>
      <c r="F5" s="18" t="n">
        <v>1</v>
      </c>
      <c r="G5" s="7"/>
      <c r="H5" s="8"/>
      <c r="I5" s="8"/>
      <c r="J5" s="8"/>
      <c r="K5" s="9" t="s">
        <v>14</v>
      </c>
      <c r="L5" s="9"/>
      <c r="M5" s="14" t="s">
        <v>15</v>
      </c>
      <c r="N5" s="14"/>
      <c r="O5" s="14"/>
      <c r="P5" s="14"/>
      <c r="Q5" s="14"/>
      <c r="R5" s="14"/>
      <c r="S5" s="14"/>
      <c r="T5" s="14"/>
      <c r="U5" s="14"/>
      <c r="V5" s="10"/>
      <c r="W5" s="10"/>
      <c r="X5" s="11"/>
      <c r="Y5" s="19" t="e">
        <f aca="false">AVERAGE(V15,V42,#REF!,V103,V143)</f>
        <v>#REF!</v>
      </c>
      <c r="Z5" s="19" t="e">
        <f aca="false">AVERAGE(V24,#REF!,#REF!,V115,V151)</f>
        <v>#REF!</v>
      </c>
      <c r="AA5" s="19" t="e">
        <f aca="false">AVERAGE(#REF!,V56,V78,V118,V156)</f>
        <v>#REF!</v>
      </c>
      <c r="AB5" s="19" t="n">
        <f aca="false">AVERAGE(V25,V63,V84,V127,V163)</f>
        <v>26.2072590203933</v>
      </c>
    </row>
    <row r="6" s="13" customFormat="true" ht="21.75" hidden="false" customHeight="true" outlineLevel="0" collapsed="false">
      <c r="A6" s="20" t="s">
        <v>16</v>
      </c>
      <c r="B6" s="20" t="s">
        <v>17</v>
      </c>
      <c r="C6" s="20"/>
      <c r="D6" s="20" t="s">
        <v>18</v>
      </c>
      <c r="E6" s="20" t="s">
        <v>19</v>
      </c>
      <c r="F6" s="20"/>
      <c r="G6" s="20"/>
      <c r="H6" s="20" t="s">
        <v>20</v>
      </c>
      <c r="I6" s="20" t="s">
        <v>21</v>
      </c>
      <c r="J6" s="20"/>
      <c r="K6" s="20"/>
      <c r="L6" s="20"/>
      <c r="M6" s="20"/>
      <c r="N6" s="20" t="s">
        <v>22</v>
      </c>
      <c r="O6" s="20"/>
      <c r="P6" s="20"/>
      <c r="Q6" s="20"/>
      <c r="R6" s="20"/>
      <c r="S6" s="20"/>
      <c r="T6" s="20"/>
      <c r="U6" s="20"/>
      <c r="V6" s="21"/>
      <c r="W6" s="22"/>
      <c r="X6" s="22"/>
      <c r="Y6" s="22"/>
      <c r="Z6" s="22"/>
      <c r="AA6" s="22"/>
      <c r="AB6" s="22"/>
    </row>
    <row r="7" s="13" customFormat="true" ht="23.25" hidden="false" customHeight="true" outlineLevel="0" collapsed="false">
      <c r="A7" s="20"/>
      <c r="B7" s="20"/>
      <c r="C7" s="20"/>
      <c r="D7" s="20"/>
      <c r="E7" s="20" t="s">
        <v>23</v>
      </c>
      <c r="F7" s="20" t="s">
        <v>24</v>
      </c>
      <c r="G7" s="20" t="s">
        <v>25</v>
      </c>
      <c r="H7" s="20"/>
      <c r="I7" s="20" t="s">
        <v>26</v>
      </c>
      <c r="J7" s="20" t="s">
        <v>27</v>
      </c>
      <c r="K7" s="20" t="s">
        <v>28</v>
      </c>
      <c r="L7" s="20" t="s">
        <v>29</v>
      </c>
      <c r="M7" s="20" t="s">
        <v>30</v>
      </c>
      <c r="N7" s="20" t="s">
        <v>31</v>
      </c>
      <c r="O7" s="20" t="s">
        <v>32</v>
      </c>
      <c r="P7" s="20" t="s">
        <v>33</v>
      </c>
      <c r="Q7" s="20" t="s">
        <v>34</v>
      </c>
      <c r="R7" s="20" t="s">
        <v>35</v>
      </c>
      <c r="S7" s="20" t="s">
        <v>36</v>
      </c>
      <c r="T7" s="20" t="s">
        <v>37</v>
      </c>
      <c r="U7" s="20" t="s">
        <v>38</v>
      </c>
      <c r="V7" s="21"/>
      <c r="W7" s="22"/>
      <c r="X7" s="22"/>
      <c r="Y7" s="22"/>
      <c r="Z7" s="22"/>
      <c r="AA7" s="22"/>
      <c r="AB7" s="22"/>
    </row>
    <row r="8" s="13" customFormat="true" ht="11.25" hidden="false" customHeight="true" outlineLevel="0" collapsed="false">
      <c r="A8" s="23" t="n">
        <v>1</v>
      </c>
      <c r="B8" s="23" t="n">
        <v>2</v>
      </c>
      <c r="C8" s="23"/>
      <c r="D8" s="24" t="n">
        <v>3</v>
      </c>
      <c r="E8" s="24" t="n">
        <v>4</v>
      </c>
      <c r="F8" s="24" t="n">
        <v>5</v>
      </c>
      <c r="G8" s="24" t="n">
        <v>6</v>
      </c>
      <c r="H8" s="24" t="n">
        <v>7</v>
      </c>
      <c r="I8" s="24" t="n">
        <v>8</v>
      </c>
      <c r="J8" s="24" t="n">
        <v>9</v>
      </c>
      <c r="K8" s="24" t="n">
        <v>10</v>
      </c>
      <c r="L8" s="24" t="n">
        <v>11</v>
      </c>
      <c r="M8" s="24" t="n">
        <v>12</v>
      </c>
      <c r="N8" s="24" t="n">
        <v>13</v>
      </c>
      <c r="O8" s="24" t="n">
        <v>14</v>
      </c>
      <c r="P8" s="24" t="n">
        <v>15</v>
      </c>
      <c r="Q8" s="24" t="n">
        <v>16</v>
      </c>
      <c r="R8" s="24" t="n">
        <v>17</v>
      </c>
      <c r="S8" s="24" t="n">
        <v>18</v>
      </c>
      <c r="T8" s="24" t="n">
        <v>19</v>
      </c>
      <c r="U8" s="24" t="n">
        <v>20</v>
      </c>
      <c r="V8" s="25"/>
      <c r="W8" s="26"/>
      <c r="X8" s="26"/>
      <c r="Y8" s="26"/>
      <c r="Z8" s="26"/>
      <c r="AA8" s="26"/>
      <c r="AB8" s="26"/>
    </row>
    <row r="9" s="13" customFormat="true" ht="11.25" hidden="false" customHeight="true" outlineLevel="0" collapsed="false">
      <c r="A9" s="27" t="s">
        <v>39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8"/>
      <c r="W9" s="29"/>
      <c r="X9" s="29"/>
      <c r="Y9" s="29"/>
      <c r="Z9" s="29"/>
      <c r="AA9" s="29"/>
      <c r="AB9" s="29"/>
    </row>
    <row r="10" s="13" customFormat="true" ht="15.75" hidden="false" customHeight="true" outlineLevel="0" collapsed="false">
      <c r="A10" s="30" t="n">
        <v>28.01</v>
      </c>
      <c r="B10" s="31" t="s">
        <v>40</v>
      </c>
      <c r="C10" s="31"/>
      <c r="D10" s="23" t="s">
        <v>41</v>
      </c>
      <c r="E10" s="32" t="n">
        <v>0.4</v>
      </c>
      <c r="F10" s="33" t="n">
        <v>0.4</v>
      </c>
      <c r="G10" s="32" t="n">
        <v>10</v>
      </c>
      <c r="H10" s="32" t="n">
        <v>42.7</v>
      </c>
      <c r="I10" s="34" t="n">
        <v>0.04</v>
      </c>
      <c r="J10" s="34" t="n">
        <v>0.02</v>
      </c>
      <c r="K10" s="23" t="n">
        <v>10</v>
      </c>
      <c r="L10" s="32" t="n">
        <v>0</v>
      </c>
      <c r="M10" s="35" t="n">
        <v>0.002</v>
      </c>
      <c r="N10" s="34" t="n">
        <v>16</v>
      </c>
      <c r="O10" s="34" t="n">
        <v>11</v>
      </c>
      <c r="P10" s="34" t="n">
        <v>0</v>
      </c>
      <c r="Q10" s="34" t="n">
        <v>0</v>
      </c>
      <c r="R10" s="34" t="n">
        <v>1.7</v>
      </c>
      <c r="S10" s="23" t="n">
        <v>0</v>
      </c>
      <c r="T10" s="34" t="n">
        <v>5</v>
      </c>
      <c r="U10" s="34" t="n">
        <v>0.12</v>
      </c>
      <c r="V10" s="36"/>
      <c r="W10" s="37"/>
      <c r="X10" s="37"/>
      <c r="Y10" s="38"/>
      <c r="Z10" s="39"/>
      <c r="AA10" s="37"/>
      <c r="AB10" s="36"/>
    </row>
    <row r="11" s="13" customFormat="true" ht="22.5" hidden="false" customHeight="true" outlineLevel="0" collapsed="false">
      <c r="A11" s="33" t="n">
        <v>74.14</v>
      </c>
      <c r="B11" s="31" t="s">
        <v>42</v>
      </c>
      <c r="C11" s="31"/>
      <c r="D11" s="23" t="n">
        <v>200</v>
      </c>
      <c r="E11" s="34" t="n">
        <v>7.23</v>
      </c>
      <c r="F11" s="34" t="n">
        <v>9.81</v>
      </c>
      <c r="G11" s="32" t="n">
        <v>28.8</v>
      </c>
      <c r="H11" s="32" t="n">
        <v>225.21</v>
      </c>
      <c r="I11" s="34" t="n">
        <v>0.22</v>
      </c>
      <c r="J11" s="34" t="n">
        <v>0.2</v>
      </c>
      <c r="K11" s="34" t="n">
        <v>1.3</v>
      </c>
      <c r="L11" s="35" t="n">
        <v>0.054</v>
      </c>
      <c r="M11" s="33" t="n">
        <v>0.11</v>
      </c>
      <c r="N11" s="34" t="n">
        <v>142.58</v>
      </c>
      <c r="O11" s="34" t="n">
        <v>97.9</v>
      </c>
      <c r="P11" s="35" t="n">
        <v>0.063</v>
      </c>
      <c r="Q11" s="35" t="n">
        <v>0.014</v>
      </c>
      <c r="R11" s="34" t="n">
        <v>65.45</v>
      </c>
      <c r="S11" s="34" t="n">
        <v>0.15</v>
      </c>
      <c r="T11" s="34" t="n">
        <v>6.69</v>
      </c>
      <c r="U11" s="34" t="n">
        <v>0.53</v>
      </c>
      <c r="V11" s="36"/>
      <c r="W11" s="37"/>
      <c r="X11" s="37"/>
      <c r="Y11" s="38"/>
      <c r="Z11" s="39"/>
      <c r="AA11" s="38"/>
      <c r="AB11" s="38"/>
    </row>
    <row r="12" s="13" customFormat="true" ht="12.75" hidden="false" customHeight="true" outlineLevel="0" collapsed="false">
      <c r="A12" s="34" t="n">
        <v>693.08</v>
      </c>
      <c r="B12" s="31" t="s">
        <v>43</v>
      </c>
      <c r="C12" s="31"/>
      <c r="D12" s="23" t="n">
        <v>200</v>
      </c>
      <c r="E12" s="40" t="n">
        <v>4.68</v>
      </c>
      <c r="F12" s="40" t="n">
        <v>5.15</v>
      </c>
      <c r="G12" s="40" t="n">
        <v>22.58</v>
      </c>
      <c r="H12" s="41" t="n">
        <v>151.45</v>
      </c>
      <c r="I12" s="40" t="n">
        <v>0.06</v>
      </c>
      <c r="J12" s="40" t="n">
        <v>0.23</v>
      </c>
      <c r="K12" s="40" t="n">
        <v>1.95</v>
      </c>
      <c r="L12" s="42" t="n">
        <v>0.05</v>
      </c>
      <c r="M12" s="40" t="n">
        <v>0.05</v>
      </c>
      <c r="N12" s="41" t="n">
        <v>152.2</v>
      </c>
      <c r="O12" s="41" t="n">
        <v>124.5</v>
      </c>
      <c r="P12" s="42" t="n">
        <v>0.034</v>
      </c>
      <c r="Q12" s="42" t="n">
        <v>0.003</v>
      </c>
      <c r="R12" s="41" t="n">
        <v>149.63</v>
      </c>
      <c r="S12" s="40" t="n">
        <v>0.19</v>
      </c>
      <c r="T12" s="41" t="n">
        <v>21.3</v>
      </c>
      <c r="U12" s="40" t="n">
        <v>0.4</v>
      </c>
      <c r="V12" s="36"/>
      <c r="W12" s="37"/>
      <c r="X12" s="37"/>
      <c r="Y12" s="38"/>
      <c r="Z12" s="39"/>
      <c r="AA12" s="38"/>
      <c r="AB12" s="38"/>
    </row>
    <row r="13" s="13" customFormat="true" ht="12.75" hidden="false" customHeight="true" outlineLevel="0" collapsed="false">
      <c r="A13" s="34" t="n">
        <v>5</v>
      </c>
      <c r="B13" s="31" t="s">
        <v>44</v>
      </c>
      <c r="C13" s="31"/>
      <c r="D13" s="43" t="n">
        <v>60</v>
      </c>
      <c r="E13" s="40" t="n">
        <v>2</v>
      </c>
      <c r="F13" s="40" t="n">
        <v>0.4</v>
      </c>
      <c r="G13" s="40" t="n">
        <v>10.3</v>
      </c>
      <c r="H13" s="41" t="n">
        <v>50.225</v>
      </c>
      <c r="I13" s="40" t="n">
        <v>0.1</v>
      </c>
      <c r="J13" s="44" t="n">
        <v>0.01</v>
      </c>
      <c r="K13" s="41" t="n">
        <v>0.1</v>
      </c>
      <c r="L13" s="44" t="n">
        <v>0.01</v>
      </c>
      <c r="M13" s="44" t="n">
        <v>0</v>
      </c>
      <c r="N13" s="40" t="n">
        <v>10.5</v>
      </c>
      <c r="O13" s="40" t="n">
        <v>47.4</v>
      </c>
      <c r="P13" s="41" t="n">
        <v>0</v>
      </c>
      <c r="Q13" s="40" t="n">
        <v>0</v>
      </c>
      <c r="R13" s="40" t="n">
        <v>0</v>
      </c>
      <c r="S13" s="41" t="n">
        <v>0</v>
      </c>
      <c r="T13" s="40" t="n">
        <v>14.1</v>
      </c>
      <c r="U13" s="40" t="n">
        <v>1.2</v>
      </c>
      <c r="V13" s="36"/>
      <c r="W13" s="37"/>
      <c r="X13" s="37"/>
      <c r="Y13" s="38"/>
      <c r="Z13" s="39"/>
      <c r="AA13" s="38"/>
      <c r="AB13" s="38"/>
    </row>
    <row r="14" s="13" customFormat="true" ht="12.75" hidden="false" customHeight="true" outlineLevel="0" collapsed="false">
      <c r="A14" s="34"/>
      <c r="B14" s="31"/>
      <c r="C14" s="31"/>
      <c r="D14" s="34"/>
      <c r="E14" s="34"/>
      <c r="F14" s="34"/>
      <c r="G14" s="34"/>
      <c r="H14" s="32"/>
      <c r="I14" s="34"/>
      <c r="J14" s="33"/>
      <c r="K14" s="32"/>
      <c r="L14" s="33"/>
      <c r="M14" s="33"/>
      <c r="N14" s="34"/>
      <c r="O14" s="34"/>
      <c r="P14" s="35"/>
      <c r="Q14" s="35"/>
      <c r="R14" s="34"/>
      <c r="S14" s="35"/>
      <c r="T14" s="34"/>
      <c r="U14" s="34"/>
      <c r="V14" s="36"/>
      <c r="W14" s="37"/>
      <c r="X14" s="36"/>
      <c r="Y14" s="38"/>
      <c r="Z14" s="39"/>
      <c r="AA14" s="38"/>
      <c r="AB14" s="38"/>
    </row>
    <row r="15" s="13" customFormat="true" ht="11.25" hidden="false" customHeight="true" outlineLevel="0" collapsed="false">
      <c r="A15" s="45" t="s">
        <v>45</v>
      </c>
      <c r="B15" s="45"/>
      <c r="C15" s="45"/>
      <c r="D15" s="45"/>
      <c r="E15" s="40" t="n">
        <f aca="false">SUM(E10:E14)</f>
        <v>14.31</v>
      </c>
      <c r="F15" s="40" t="n">
        <f aca="false">SUM(F10:F14)</f>
        <v>15.76</v>
      </c>
      <c r="G15" s="40" t="n">
        <f aca="false">SUM(G10:G14)</f>
        <v>71.68</v>
      </c>
      <c r="H15" s="40" t="n">
        <f aca="false">SUM(H10:H14)</f>
        <v>469.585</v>
      </c>
      <c r="I15" s="40" t="n">
        <f aca="false">SUM(I10:I13)</f>
        <v>0.42</v>
      </c>
      <c r="J15" s="40" t="n">
        <f aca="false">SUM(J10:J14)</f>
        <v>0.46</v>
      </c>
      <c r="K15" s="40" t="n">
        <f aca="false">SUM(K10:K14)</f>
        <v>13.35</v>
      </c>
      <c r="L15" s="40" t="n">
        <f aca="false">SUM(L10:L14)</f>
        <v>0.114</v>
      </c>
      <c r="M15" s="40" t="n">
        <f aca="false">SUM(M10:M14)</f>
        <v>0.162</v>
      </c>
      <c r="N15" s="40" t="n">
        <f aca="false">SUM(N10:N14)</f>
        <v>321.28</v>
      </c>
      <c r="O15" s="40" t="n">
        <f aca="false">SUM(O10:O13)</f>
        <v>280.8</v>
      </c>
      <c r="P15" s="40" t="n">
        <f aca="false">SUM(P10:P13)</f>
        <v>0.097</v>
      </c>
      <c r="Q15" s="40" t="n">
        <f aca="false">SUM(Q10:Q14)</f>
        <v>0.017</v>
      </c>
      <c r="R15" s="40" t="n">
        <f aca="false">SUM(R10:R13)</f>
        <v>216.78</v>
      </c>
      <c r="S15" s="40" t="n">
        <f aca="false">SUM(S10:S13)</f>
        <v>0.34</v>
      </c>
      <c r="T15" s="40" t="n">
        <f aca="false">SUM(T10:T14)</f>
        <v>47.09</v>
      </c>
      <c r="U15" s="40" t="n">
        <f aca="false">SUM(U10:U13)</f>
        <v>2.25</v>
      </c>
      <c r="V15" s="19" t="n">
        <v>23.1486648066959</v>
      </c>
      <c r="W15" s="46"/>
      <c r="X15" s="47"/>
      <c r="Y15" s="38"/>
      <c r="Z15" s="39"/>
      <c r="AA15" s="38"/>
      <c r="AB15" s="38"/>
    </row>
    <row r="16" s="13" customFormat="true" ht="11.25" hidden="false" customHeight="true" outlineLevel="0" collapsed="false">
      <c r="A16" s="27" t="s">
        <v>46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/>
      <c r="W16" s="48"/>
      <c r="X16" s="29"/>
      <c r="Y16" s="29"/>
      <c r="Z16" s="29"/>
      <c r="AA16" s="29"/>
      <c r="AB16" s="29"/>
    </row>
    <row r="17" s="13" customFormat="true" ht="27" hidden="false" customHeight="true" outlineLevel="0" collapsed="false">
      <c r="A17" s="23" t="n">
        <v>50.08</v>
      </c>
      <c r="B17" s="31" t="s">
        <v>47</v>
      </c>
      <c r="C17" s="31"/>
      <c r="D17" s="23" t="n">
        <v>60</v>
      </c>
      <c r="E17" s="32" t="n">
        <v>1.99</v>
      </c>
      <c r="F17" s="32" t="n">
        <v>4.53</v>
      </c>
      <c r="G17" s="32" t="n">
        <v>4.95</v>
      </c>
      <c r="H17" s="32" t="n">
        <v>68.27</v>
      </c>
      <c r="I17" s="33" t="n">
        <v>0.01</v>
      </c>
      <c r="J17" s="33" t="n">
        <v>0.04</v>
      </c>
      <c r="K17" s="34" t="n">
        <v>5.54</v>
      </c>
      <c r="L17" s="35" t="n">
        <v>0.06</v>
      </c>
      <c r="M17" s="34" t="n">
        <v>0</v>
      </c>
      <c r="N17" s="32" t="n">
        <v>65.82</v>
      </c>
      <c r="O17" s="32" t="n">
        <v>48.95</v>
      </c>
      <c r="P17" s="35" t="n">
        <v>0.01</v>
      </c>
      <c r="Q17" s="35" t="n">
        <v>0.039</v>
      </c>
      <c r="R17" s="32" t="n">
        <v>8.3</v>
      </c>
      <c r="S17" s="34" t="n">
        <v>0.02</v>
      </c>
      <c r="T17" s="32" t="n">
        <v>13.94</v>
      </c>
      <c r="U17" s="34" t="n">
        <v>0.83</v>
      </c>
      <c r="V17" s="36"/>
      <c r="W17" s="37"/>
      <c r="X17" s="37"/>
      <c r="Y17" s="37"/>
      <c r="Z17" s="37"/>
      <c r="AA17" s="37"/>
      <c r="AB17" s="37"/>
    </row>
    <row r="18" s="13" customFormat="true" ht="21.75" hidden="false" customHeight="true" outlineLevel="0" collapsed="false">
      <c r="A18" s="34" t="n">
        <v>102.16</v>
      </c>
      <c r="B18" s="31" t="s">
        <v>48</v>
      </c>
      <c r="C18" s="31"/>
      <c r="D18" s="43" t="s">
        <v>49</v>
      </c>
      <c r="E18" s="41" t="n">
        <v>4.84</v>
      </c>
      <c r="F18" s="41" t="n">
        <v>3.1</v>
      </c>
      <c r="G18" s="40" t="n">
        <v>19.85</v>
      </c>
      <c r="H18" s="41" t="n">
        <v>129.22</v>
      </c>
      <c r="I18" s="40" t="n">
        <v>0.21</v>
      </c>
      <c r="J18" s="40" t="n">
        <v>0.07</v>
      </c>
      <c r="K18" s="40" t="n">
        <v>7</v>
      </c>
      <c r="L18" s="43" t="n">
        <v>0</v>
      </c>
      <c r="M18" s="43" t="n">
        <v>0</v>
      </c>
      <c r="N18" s="40" t="n">
        <v>42.1</v>
      </c>
      <c r="O18" s="41" t="n">
        <v>142.5</v>
      </c>
      <c r="P18" s="42" t="n">
        <v>0.078</v>
      </c>
      <c r="Q18" s="42" t="n">
        <v>0.006</v>
      </c>
      <c r="R18" s="40" t="n">
        <v>69.41</v>
      </c>
      <c r="S18" s="42" t="n">
        <v>0.038</v>
      </c>
      <c r="T18" s="40" t="n">
        <v>29.62</v>
      </c>
      <c r="U18" s="40" t="n">
        <v>0.41</v>
      </c>
      <c r="V18" s="36"/>
      <c r="W18" s="37"/>
      <c r="X18" s="37"/>
      <c r="Y18" s="37"/>
      <c r="Z18" s="37"/>
      <c r="AA18" s="37"/>
      <c r="AB18" s="37"/>
    </row>
    <row r="19" s="51" customFormat="true" ht="25.5" hidden="false" customHeight="true" outlineLevel="0" collapsed="false">
      <c r="A19" s="34" t="n">
        <v>267.66</v>
      </c>
      <c r="B19" s="49" t="s">
        <v>50</v>
      </c>
      <c r="C19" s="49"/>
      <c r="D19" s="43" t="n">
        <v>90</v>
      </c>
      <c r="E19" s="40" t="n">
        <v>13.87</v>
      </c>
      <c r="F19" s="40" t="n">
        <v>10.23</v>
      </c>
      <c r="G19" s="40" t="n">
        <v>4.94</v>
      </c>
      <c r="H19" s="40" t="n">
        <v>194.11</v>
      </c>
      <c r="I19" s="40" t="n">
        <v>0.13</v>
      </c>
      <c r="J19" s="40" t="n">
        <v>0.12</v>
      </c>
      <c r="K19" s="40" t="n">
        <v>2.19</v>
      </c>
      <c r="L19" s="50" t="n">
        <v>0.00125</v>
      </c>
      <c r="M19" s="40" t="n">
        <v>0.07</v>
      </c>
      <c r="N19" s="41" t="n">
        <v>25.52</v>
      </c>
      <c r="O19" s="40" t="n">
        <v>111.82</v>
      </c>
      <c r="P19" s="40" t="n">
        <v>0.85</v>
      </c>
      <c r="Q19" s="42" t="n">
        <v>0.013</v>
      </c>
      <c r="R19" s="40" t="n">
        <v>28.55</v>
      </c>
      <c r="S19" s="42" t="n">
        <v>0.068</v>
      </c>
      <c r="T19" s="40" t="n">
        <v>23.43</v>
      </c>
      <c r="U19" s="40" t="n">
        <v>1.46</v>
      </c>
      <c r="V19" s="36"/>
      <c r="W19" s="37"/>
      <c r="X19" s="37"/>
      <c r="Y19" s="37"/>
      <c r="Z19" s="37"/>
      <c r="AA19" s="37"/>
      <c r="AB19" s="37"/>
    </row>
    <row r="20" s="13" customFormat="true" ht="22.5" hidden="false" customHeight="true" outlineLevel="0" collapsed="false">
      <c r="A20" s="34" t="n">
        <v>332.02</v>
      </c>
      <c r="B20" s="31" t="s">
        <v>51</v>
      </c>
      <c r="C20" s="31"/>
      <c r="D20" s="43" t="n">
        <v>150</v>
      </c>
      <c r="E20" s="40" t="n">
        <v>5.7</v>
      </c>
      <c r="F20" s="40" t="n">
        <v>3.43</v>
      </c>
      <c r="G20" s="40" t="n">
        <v>36.45</v>
      </c>
      <c r="H20" s="40" t="n">
        <v>190.31</v>
      </c>
      <c r="I20" s="40" t="n">
        <v>0.09</v>
      </c>
      <c r="J20" s="40" t="n">
        <v>0.03</v>
      </c>
      <c r="K20" s="44"/>
      <c r="L20" s="40" t="n">
        <v>0.033</v>
      </c>
      <c r="M20" s="44" t="n">
        <v>0.04</v>
      </c>
      <c r="N20" s="40" t="n">
        <v>13.3</v>
      </c>
      <c r="O20" s="40" t="n">
        <v>46.21</v>
      </c>
      <c r="P20" s="40" t="n">
        <v>0.012</v>
      </c>
      <c r="Q20" s="42" t="n">
        <v>0.003</v>
      </c>
      <c r="R20" s="40" t="n">
        <v>93.86</v>
      </c>
      <c r="S20" s="42" t="n">
        <v>0.08</v>
      </c>
      <c r="T20" s="40" t="n">
        <v>8.47</v>
      </c>
      <c r="U20" s="42" t="n">
        <v>0.086</v>
      </c>
      <c r="V20" s="36"/>
      <c r="W20" s="37"/>
      <c r="X20" s="37"/>
      <c r="Y20" s="37"/>
      <c r="Z20" s="37"/>
      <c r="AA20" s="37"/>
      <c r="AB20" s="37"/>
    </row>
    <row r="21" s="13" customFormat="true" ht="15.65" hidden="false" customHeight="true" outlineLevel="0" collapsed="false">
      <c r="A21" s="34" t="n">
        <v>519.01</v>
      </c>
      <c r="B21" s="31" t="s">
        <v>52</v>
      </c>
      <c r="C21" s="31"/>
      <c r="D21" s="43" t="n">
        <v>200</v>
      </c>
      <c r="E21" s="40" t="n">
        <v>0.06</v>
      </c>
      <c r="F21" s="40" t="n">
        <v>0.02</v>
      </c>
      <c r="G21" s="40" t="n">
        <v>20.73</v>
      </c>
      <c r="H21" s="41" t="n">
        <v>78.1575</v>
      </c>
      <c r="I21" s="44" t="n">
        <v>0</v>
      </c>
      <c r="J21" s="44" t="n">
        <v>0</v>
      </c>
      <c r="K21" s="41" t="n">
        <v>2.5</v>
      </c>
      <c r="L21" s="44" t="n">
        <v>0</v>
      </c>
      <c r="M21" s="43" t="n">
        <v>0</v>
      </c>
      <c r="N21" s="40" t="n">
        <v>4</v>
      </c>
      <c r="O21" s="40" t="n">
        <v>3.3</v>
      </c>
      <c r="P21" s="43" t="n">
        <v>0</v>
      </c>
      <c r="Q21" s="40" t="n">
        <v>0</v>
      </c>
      <c r="R21" s="40" t="n">
        <v>0.45</v>
      </c>
      <c r="S21" s="43" t="n">
        <v>0</v>
      </c>
      <c r="T21" s="40" t="n">
        <v>1.7</v>
      </c>
      <c r="U21" s="40" t="n">
        <v>0.15</v>
      </c>
      <c r="V21" s="36"/>
      <c r="W21" s="37"/>
      <c r="X21" s="37"/>
      <c r="Y21" s="37"/>
      <c r="Z21" s="37"/>
      <c r="AA21" s="37"/>
      <c r="AB21" s="37"/>
    </row>
    <row r="22" s="13" customFormat="true" ht="15.65" hidden="false" customHeight="true" outlineLevel="0" collapsed="false">
      <c r="A22" s="34" t="n">
        <v>5.01</v>
      </c>
      <c r="B22" s="31" t="s">
        <v>53</v>
      </c>
      <c r="C22" s="31"/>
      <c r="D22" s="43" t="n">
        <v>50</v>
      </c>
      <c r="E22" s="40" t="n">
        <v>3.8</v>
      </c>
      <c r="F22" s="40" t="n">
        <v>0.4</v>
      </c>
      <c r="G22" s="40" t="n">
        <v>24.25</v>
      </c>
      <c r="H22" s="41" t="n">
        <v>117.5</v>
      </c>
      <c r="I22" s="40" t="n">
        <v>0.06</v>
      </c>
      <c r="J22" s="40" t="n">
        <v>0.02</v>
      </c>
      <c r="K22" s="40" t="n">
        <v>1.1</v>
      </c>
      <c r="L22" s="43" t="n">
        <v>0</v>
      </c>
      <c r="M22" s="44" t="n">
        <v>0</v>
      </c>
      <c r="N22" s="41" t="n">
        <v>10</v>
      </c>
      <c r="O22" s="41" t="n">
        <v>32.5</v>
      </c>
      <c r="P22" s="40" t="n">
        <v>0.73</v>
      </c>
      <c r="Q22" s="41" t="n">
        <v>0.003</v>
      </c>
      <c r="R22" s="41" t="n">
        <v>6.5</v>
      </c>
      <c r="S22" s="41" t="n">
        <v>0.01</v>
      </c>
      <c r="T22" s="43" t="n">
        <v>0</v>
      </c>
      <c r="U22" s="40" t="n">
        <v>0.44</v>
      </c>
      <c r="V22" s="36"/>
      <c r="W22" s="37"/>
      <c r="X22" s="37"/>
      <c r="Y22" s="37"/>
      <c r="Z22" s="37"/>
      <c r="AA22" s="37"/>
      <c r="AB22" s="37"/>
    </row>
    <row r="23" s="13" customFormat="true" ht="13.15" hidden="false" customHeight="true" outlineLevel="0" collapsed="false">
      <c r="A23" s="34" t="n">
        <v>5.1</v>
      </c>
      <c r="B23" s="31" t="s">
        <v>54</v>
      </c>
      <c r="C23" s="31"/>
      <c r="D23" s="43" t="n">
        <v>50</v>
      </c>
      <c r="E23" s="40" t="n">
        <v>1.32</v>
      </c>
      <c r="F23" s="40" t="n">
        <v>0.24</v>
      </c>
      <c r="G23" s="40" t="n">
        <v>17.1</v>
      </c>
      <c r="H23" s="41" t="n">
        <v>90.5</v>
      </c>
      <c r="I23" s="44" t="n">
        <v>0.09</v>
      </c>
      <c r="J23" s="40" t="n">
        <v>0.04</v>
      </c>
      <c r="K23" s="43" t="n">
        <v>0</v>
      </c>
      <c r="L23" s="43" t="n">
        <v>0</v>
      </c>
      <c r="M23" s="43" t="n">
        <v>0</v>
      </c>
      <c r="N23" s="40" t="n">
        <v>17.5</v>
      </c>
      <c r="O23" s="41" t="n">
        <v>79</v>
      </c>
      <c r="P23" s="42" t="n">
        <v>0.012</v>
      </c>
      <c r="Q23" s="40" t="n">
        <v>0</v>
      </c>
      <c r="R23" s="41" t="n">
        <v>12.2</v>
      </c>
      <c r="S23" s="40" t="n">
        <v>0.02</v>
      </c>
      <c r="T23" s="41" t="n">
        <v>23.5</v>
      </c>
      <c r="U23" s="44" t="n">
        <v>0.95</v>
      </c>
      <c r="V23" s="52"/>
      <c r="W23" s="53"/>
      <c r="X23" s="53"/>
      <c r="Y23" s="53"/>
      <c r="Z23" s="53"/>
      <c r="AA23" s="53"/>
      <c r="AB23" s="53"/>
    </row>
    <row r="24" s="13" customFormat="true" ht="12.65" hidden="false" customHeight="true" outlineLevel="0" collapsed="false">
      <c r="A24" s="45" t="s">
        <v>55</v>
      </c>
      <c r="B24" s="45"/>
      <c r="C24" s="45"/>
      <c r="D24" s="45"/>
      <c r="E24" s="40" t="n">
        <f aca="false">E17+E18+E19+E20+E21+E22+E23</f>
        <v>31.58</v>
      </c>
      <c r="F24" s="40" t="n">
        <f aca="false">F17+F18+F19+F20+F21+F22+F23</f>
        <v>21.95</v>
      </c>
      <c r="G24" s="40" t="n">
        <f aca="false">G17+G18+G19+G20+G21+G22+G23</f>
        <v>128.27</v>
      </c>
      <c r="H24" s="40" t="n">
        <f aca="false">H17+H18+H19+H20+H21+H22+H23</f>
        <v>868.0675</v>
      </c>
      <c r="I24" s="40" t="n">
        <f aca="false">I17+I18+I19+I20+I21+I22+I23</f>
        <v>0.59</v>
      </c>
      <c r="J24" s="40" t="n">
        <f aca="false">J17+J18+J19+J20+J21+J22+J23</f>
        <v>0.32</v>
      </c>
      <c r="K24" s="40" t="n">
        <f aca="false">K17+K18+K19+K20+K21+K22+K23</f>
        <v>18.33</v>
      </c>
      <c r="L24" s="40" t="n">
        <f aca="false">L17+L18+L19+L20+L21+L22+L23</f>
        <v>0.09425</v>
      </c>
      <c r="M24" s="40" t="n">
        <f aca="false">M17+M18+M19+M20+M21+M22+M23</f>
        <v>0.11</v>
      </c>
      <c r="N24" s="40" t="n">
        <f aca="false">N17+N18+N19+N20+N21+N22+N23</f>
        <v>178.24</v>
      </c>
      <c r="O24" s="40" t="n">
        <f aca="false">O17+O18+O19+O20+O21+O22+O23</f>
        <v>464.28</v>
      </c>
      <c r="P24" s="40" t="n">
        <f aca="false">P17+P18+P19+P20+P21+P22+P23</f>
        <v>1.692</v>
      </c>
      <c r="Q24" s="40" t="n">
        <f aca="false">Q17+Q18+Q19+Q20+Q21+Q22+Q23</f>
        <v>0.064</v>
      </c>
      <c r="R24" s="40" t="n">
        <f aca="false">R17+R18+R19+R20+R21+R22+R23</f>
        <v>219.27</v>
      </c>
      <c r="S24" s="40" t="n">
        <f aca="false">S17+S18+S19+S20+S21+S22+S23</f>
        <v>0.236</v>
      </c>
      <c r="T24" s="40" t="n">
        <f aca="false">T17+T18+T19+T20+T21+T22+T23</f>
        <v>100.66</v>
      </c>
      <c r="U24" s="40" t="n">
        <f aca="false">U17+U18+U19+U20+U21+U22+U23</f>
        <v>4.326</v>
      </c>
      <c r="V24" s="19" t="n">
        <v>32.8348232078802</v>
      </c>
      <c r="W24" s="46"/>
      <c r="X24" s="46"/>
      <c r="Y24" s="46"/>
      <c r="Z24" s="46"/>
      <c r="AA24" s="46"/>
      <c r="AB24" s="46"/>
    </row>
    <row r="25" s="13" customFormat="true" ht="11.25" hidden="false" customHeight="true" outlineLevel="0" collapsed="false">
      <c r="A25" s="45" t="s">
        <v>56</v>
      </c>
      <c r="B25" s="45"/>
      <c r="C25" s="45"/>
      <c r="D25" s="45"/>
      <c r="E25" s="40" t="n">
        <f aca="false">E15+E24</f>
        <v>45.89</v>
      </c>
      <c r="F25" s="40" t="n">
        <f aca="false">F15+F24</f>
        <v>37.71</v>
      </c>
      <c r="G25" s="40" t="n">
        <f aca="false">G15+G24</f>
        <v>199.95</v>
      </c>
      <c r="H25" s="40" t="n">
        <f aca="false">H15+H24</f>
        <v>1337.6525</v>
      </c>
      <c r="I25" s="40" t="n">
        <f aca="false">I15+I24</f>
        <v>1.01</v>
      </c>
      <c r="J25" s="40" t="n">
        <f aca="false">J15+J24</f>
        <v>0.78</v>
      </c>
      <c r="K25" s="40" t="n">
        <f aca="false">K15+K24</f>
        <v>31.68</v>
      </c>
      <c r="L25" s="40" t="n">
        <f aca="false">L15+L24</f>
        <v>0.20825</v>
      </c>
      <c r="M25" s="40" t="n">
        <f aca="false">M15+M24</f>
        <v>0.272</v>
      </c>
      <c r="N25" s="40" t="n">
        <f aca="false">N15+N24</f>
        <v>499.52</v>
      </c>
      <c r="O25" s="40" t="n">
        <f aca="false">O15+O24</f>
        <v>745.08</v>
      </c>
      <c r="P25" s="40" t="n">
        <f aca="false">P15+P24</f>
        <v>1.789</v>
      </c>
      <c r="Q25" s="40" t="n">
        <f aca="false">Q15+Q24</f>
        <v>0.081</v>
      </c>
      <c r="R25" s="40" t="n">
        <f aca="false">R15+R24</f>
        <v>436.05</v>
      </c>
      <c r="S25" s="40" t="n">
        <f aca="false">S15+S24</f>
        <v>0.576</v>
      </c>
      <c r="T25" s="40" t="n">
        <f aca="false">T15+T24</f>
        <v>147.75</v>
      </c>
      <c r="U25" s="40" t="n">
        <f aca="false">U15+U24</f>
        <v>6.576</v>
      </c>
      <c r="V25" s="19" t="n">
        <v>27.3045607242498</v>
      </c>
      <c r="W25" s="54"/>
      <c r="X25" s="54"/>
      <c r="Y25" s="54"/>
      <c r="Z25" s="54"/>
      <c r="AA25" s="54"/>
      <c r="AB25" s="54"/>
    </row>
    <row r="26" s="13" customFormat="true" ht="13.5" hidden="false" customHeight="true" outlineLevel="0" collapsed="false">
      <c r="A26" s="5"/>
      <c r="B26" s="6"/>
      <c r="C26" s="6"/>
      <c r="D26" s="7"/>
      <c r="E26" s="55"/>
      <c r="F26" s="7"/>
      <c r="G26" s="7"/>
      <c r="H26" s="56"/>
      <c r="I26" s="7"/>
      <c r="J26" s="7"/>
      <c r="K26" s="7"/>
      <c r="L26" s="57" t="s">
        <v>0</v>
      </c>
      <c r="M26" s="57"/>
      <c r="N26" s="57"/>
      <c r="O26" s="57"/>
      <c r="P26" s="57"/>
      <c r="Q26" s="57"/>
      <c r="R26" s="57"/>
      <c r="S26" s="57"/>
      <c r="T26" s="57"/>
      <c r="U26" s="57"/>
      <c r="V26" s="21"/>
      <c r="W26" s="22"/>
      <c r="X26" s="22"/>
      <c r="Y26" s="22"/>
      <c r="Z26" s="22"/>
      <c r="AA26" s="22"/>
      <c r="AB26" s="22"/>
    </row>
    <row r="27" s="13" customFormat="true" ht="11.25" hidden="false" customHeight="true" outlineLevel="0" collapsed="false">
      <c r="A27" s="58" t="s">
        <v>57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25"/>
      <c r="W27" s="26"/>
      <c r="X27" s="26"/>
      <c r="Y27" s="26"/>
      <c r="Z27" s="26"/>
      <c r="AA27" s="26"/>
      <c r="AB27" s="26"/>
    </row>
    <row r="28" s="13" customFormat="true" ht="11.25" hidden="false" customHeight="true" outlineLevel="0" collapsed="false">
      <c r="A28" s="15" t="s">
        <v>9</v>
      </c>
      <c r="B28" s="6"/>
      <c r="C28" s="6"/>
      <c r="D28" s="8"/>
      <c r="E28" s="7"/>
      <c r="F28" s="14" t="s">
        <v>58</v>
      </c>
      <c r="G28" s="14"/>
      <c r="H28" s="14"/>
      <c r="I28" s="7"/>
      <c r="J28" s="7"/>
      <c r="K28" s="9" t="s">
        <v>11</v>
      </c>
      <c r="L28" s="9"/>
      <c r="M28" s="16" t="s">
        <v>12</v>
      </c>
      <c r="N28" s="16"/>
      <c r="O28" s="16"/>
      <c r="P28" s="16"/>
      <c r="Q28" s="16"/>
      <c r="R28" s="16"/>
      <c r="S28" s="7"/>
      <c r="T28" s="7"/>
      <c r="U28" s="7"/>
      <c r="V28" s="28"/>
      <c r="W28" s="29"/>
      <c r="X28" s="29"/>
      <c r="Y28" s="29"/>
      <c r="Z28" s="29"/>
      <c r="AA28" s="29"/>
      <c r="AB28" s="29"/>
    </row>
    <row r="29" s="13" customFormat="true" ht="13.5" hidden="false" customHeight="true" outlineLevel="0" collapsed="false">
      <c r="A29" s="6"/>
      <c r="B29" s="6"/>
      <c r="C29" s="6"/>
      <c r="D29" s="59" t="s">
        <v>13</v>
      </c>
      <c r="E29" s="59"/>
      <c r="F29" s="18" t="n">
        <v>1</v>
      </c>
      <c r="G29" s="7"/>
      <c r="H29" s="8"/>
      <c r="I29" s="8"/>
      <c r="J29" s="8"/>
      <c r="K29" s="59" t="s">
        <v>14</v>
      </c>
      <c r="L29" s="59"/>
      <c r="M29" s="60" t="s">
        <v>15</v>
      </c>
      <c r="N29" s="60"/>
      <c r="O29" s="60"/>
      <c r="P29" s="60"/>
      <c r="Q29" s="60"/>
      <c r="R29" s="60"/>
      <c r="S29" s="60"/>
      <c r="T29" s="60"/>
      <c r="U29" s="60"/>
      <c r="V29" s="61"/>
      <c r="W29" s="62"/>
      <c r="X29" s="62"/>
      <c r="Y29" s="62"/>
      <c r="Z29" s="62"/>
      <c r="AA29" s="62"/>
      <c r="AB29" s="62"/>
    </row>
    <row r="30" s="13" customFormat="true" ht="14.25" hidden="false" customHeight="true" outlineLevel="0" collapsed="false">
      <c r="A30" s="20" t="s">
        <v>16</v>
      </c>
      <c r="B30" s="20" t="s">
        <v>17</v>
      </c>
      <c r="C30" s="20"/>
      <c r="D30" s="20" t="s">
        <v>18</v>
      </c>
      <c r="E30" s="20" t="s">
        <v>19</v>
      </c>
      <c r="F30" s="20"/>
      <c r="G30" s="20"/>
      <c r="H30" s="20" t="s">
        <v>20</v>
      </c>
      <c r="I30" s="20" t="s">
        <v>21</v>
      </c>
      <c r="J30" s="20"/>
      <c r="K30" s="20"/>
      <c r="L30" s="20"/>
      <c r="M30" s="20"/>
      <c r="N30" s="20" t="s">
        <v>22</v>
      </c>
      <c r="O30" s="20"/>
      <c r="P30" s="20"/>
      <c r="Q30" s="20"/>
      <c r="R30" s="20"/>
      <c r="S30" s="20"/>
      <c r="T30" s="20"/>
      <c r="U30" s="20"/>
      <c r="V30" s="61"/>
      <c r="W30" s="62"/>
      <c r="X30" s="62"/>
      <c r="Y30" s="62"/>
      <c r="Z30" s="62"/>
      <c r="AA30" s="62"/>
      <c r="AB30" s="62"/>
    </row>
    <row r="31" s="13" customFormat="true" ht="11.25" hidden="false" customHeight="true" outlineLevel="0" collapsed="false">
      <c r="A31" s="20"/>
      <c r="B31" s="20"/>
      <c r="C31" s="20"/>
      <c r="D31" s="20"/>
      <c r="E31" s="20" t="s">
        <v>23</v>
      </c>
      <c r="F31" s="20" t="s">
        <v>24</v>
      </c>
      <c r="G31" s="20" t="s">
        <v>25</v>
      </c>
      <c r="H31" s="20"/>
      <c r="I31" s="20" t="s">
        <v>26</v>
      </c>
      <c r="J31" s="20" t="s">
        <v>27</v>
      </c>
      <c r="K31" s="20" t="s">
        <v>28</v>
      </c>
      <c r="L31" s="20" t="s">
        <v>29</v>
      </c>
      <c r="M31" s="20" t="s">
        <v>30</v>
      </c>
      <c r="N31" s="20" t="s">
        <v>31</v>
      </c>
      <c r="O31" s="20" t="s">
        <v>32</v>
      </c>
      <c r="P31" s="20" t="s">
        <v>33</v>
      </c>
      <c r="Q31" s="20" t="s">
        <v>34</v>
      </c>
      <c r="R31" s="20" t="s">
        <v>35</v>
      </c>
      <c r="S31" s="20" t="s">
        <v>36</v>
      </c>
      <c r="T31" s="20" t="s">
        <v>37</v>
      </c>
      <c r="U31" s="20" t="s">
        <v>38</v>
      </c>
      <c r="V31" s="36"/>
      <c r="W31" s="37"/>
      <c r="X31" s="37"/>
      <c r="Y31" s="37"/>
      <c r="Z31" s="37"/>
      <c r="AA31" s="37"/>
      <c r="AB31" s="37"/>
    </row>
    <row r="32" s="13" customFormat="true" ht="13.5" hidden="false" customHeight="true" outlineLevel="0" collapsed="false">
      <c r="A32" s="23" t="n">
        <v>1</v>
      </c>
      <c r="B32" s="23" t="n">
        <v>2</v>
      </c>
      <c r="C32" s="23"/>
      <c r="D32" s="24" t="n">
        <v>3</v>
      </c>
      <c r="E32" s="24" t="n">
        <v>4</v>
      </c>
      <c r="F32" s="24" t="n">
        <v>5</v>
      </c>
      <c r="G32" s="24" t="n">
        <v>6</v>
      </c>
      <c r="H32" s="24" t="n">
        <v>7</v>
      </c>
      <c r="I32" s="24" t="n">
        <v>8</v>
      </c>
      <c r="J32" s="24" t="n">
        <v>9</v>
      </c>
      <c r="K32" s="24" t="n">
        <v>10</v>
      </c>
      <c r="L32" s="24" t="n">
        <v>11</v>
      </c>
      <c r="M32" s="24" t="n">
        <v>12</v>
      </c>
      <c r="N32" s="24" t="n">
        <v>13</v>
      </c>
      <c r="O32" s="24" t="n">
        <v>14</v>
      </c>
      <c r="P32" s="24" t="n">
        <v>15</v>
      </c>
      <c r="Q32" s="24" t="n">
        <v>16</v>
      </c>
      <c r="R32" s="24" t="n">
        <v>17</v>
      </c>
      <c r="S32" s="24" t="n">
        <v>18</v>
      </c>
      <c r="T32" s="24" t="n">
        <v>19</v>
      </c>
      <c r="U32" s="24" t="n">
        <v>20</v>
      </c>
      <c r="V32" s="36"/>
      <c r="W32" s="37"/>
      <c r="X32" s="37"/>
      <c r="Y32" s="37"/>
      <c r="Z32" s="37"/>
      <c r="AA32" s="37"/>
      <c r="AB32" s="37"/>
    </row>
    <row r="33" s="13" customFormat="true" ht="16.5" hidden="false" customHeight="true" outlineLevel="0" collapsed="false">
      <c r="A33" s="27" t="s">
        <v>59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36"/>
      <c r="W33" s="37"/>
      <c r="X33" s="37"/>
      <c r="Y33" s="37"/>
      <c r="Z33" s="37"/>
      <c r="AA33" s="37"/>
      <c r="AB33" s="37"/>
    </row>
    <row r="34" s="13" customFormat="true" ht="14.25" hidden="false" customHeight="true" outlineLevel="0" collapsed="false">
      <c r="A34" s="63" t="n">
        <v>3.03</v>
      </c>
      <c r="B34" s="64" t="s">
        <v>60</v>
      </c>
      <c r="C34" s="64"/>
      <c r="D34" s="65" t="n">
        <v>15</v>
      </c>
      <c r="E34" s="66" t="n">
        <v>2.32</v>
      </c>
      <c r="F34" s="66" t="n">
        <v>2.95</v>
      </c>
      <c r="G34" s="66" t="n">
        <v>0</v>
      </c>
      <c r="H34" s="66" t="n">
        <v>36.4</v>
      </c>
      <c r="I34" s="66" t="n">
        <v>0</v>
      </c>
      <c r="J34" s="66" t="n">
        <v>0.03</v>
      </c>
      <c r="K34" s="67" t="n">
        <v>1.73</v>
      </c>
      <c r="L34" s="68" t="n">
        <v>0.072</v>
      </c>
      <c r="M34" s="65" t="n">
        <v>0.01</v>
      </c>
      <c r="N34" s="66" t="n">
        <v>190.1</v>
      </c>
      <c r="O34" s="66" t="n">
        <v>130.53</v>
      </c>
      <c r="P34" s="67" t="n">
        <v>0.08</v>
      </c>
      <c r="Q34" s="66" t="n">
        <v>0.018</v>
      </c>
      <c r="R34" s="66" t="n">
        <v>87.26</v>
      </c>
      <c r="S34" s="69" t="n">
        <v>0.2</v>
      </c>
      <c r="T34" s="66" t="n">
        <v>8.92</v>
      </c>
      <c r="U34" s="66" t="n">
        <v>0.7</v>
      </c>
      <c r="V34" s="36"/>
      <c r="W34" s="37"/>
      <c r="X34" s="37"/>
      <c r="Y34" s="37"/>
      <c r="Z34" s="37"/>
      <c r="AA34" s="37"/>
      <c r="AB34" s="37"/>
    </row>
    <row r="35" s="13" customFormat="true" ht="12" hidden="false" customHeight="true" outlineLevel="0" collapsed="false">
      <c r="A35" s="34" t="n">
        <v>71.14</v>
      </c>
      <c r="B35" s="31" t="s">
        <v>61</v>
      </c>
      <c r="C35" s="31"/>
      <c r="D35" s="44" t="n">
        <v>200</v>
      </c>
      <c r="E35" s="40" t="n">
        <v>7.43</v>
      </c>
      <c r="F35" s="40" t="n">
        <v>8.65</v>
      </c>
      <c r="G35" s="40" t="n">
        <v>46.9</v>
      </c>
      <c r="H35" s="40" t="n">
        <v>258</v>
      </c>
      <c r="I35" s="40" t="n">
        <v>0.19</v>
      </c>
      <c r="J35" s="40" t="n">
        <v>0.16</v>
      </c>
      <c r="K35" s="40" t="n">
        <v>1.2</v>
      </c>
      <c r="L35" s="50" t="n">
        <v>0.018</v>
      </c>
      <c r="M35" s="70" t="n">
        <v>0.11</v>
      </c>
      <c r="N35" s="40" t="n">
        <v>136</v>
      </c>
      <c r="O35" s="40" t="n">
        <v>181.37</v>
      </c>
      <c r="P35" s="40" t="n">
        <v>0.063</v>
      </c>
      <c r="Q35" s="40" t="n">
        <v>0.014</v>
      </c>
      <c r="R35" s="40" t="n">
        <v>228.7</v>
      </c>
      <c r="S35" s="42" t="n">
        <v>0.15</v>
      </c>
      <c r="T35" s="40" t="n">
        <v>47.6</v>
      </c>
      <c r="U35" s="40" t="n">
        <v>1.24</v>
      </c>
      <c r="W35" s="71"/>
      <c r="X35" s="72"/>
      <c r="Y35" s="71"/>
      <c r="Z35" s="71"/>
      <c r="AA35" s="71"/>
      <c r="AB35" s="71"/>
    </row>
    <row r="36" s="13" customFormat="true" ht="12" hidden="false" customHeight="true" outlineLevel="0" collapsed="false">
      <c r="A36" s="34" t="n">
        <v>303.16</v>
      </c>
      <c r="B36" s="31" t="s">
        <v>62</v>
      </c>
      <c r="C36" s="31"/>
      <c r="D36" s="43" t="n">
        <v>200</v>
      </c>
      <c r="E36" s="44" t="n">
        <v>0</v>
      </c>
      <c r="F36" s="44" t="n">
        <v>0</v>
      </c>
      <c r="G36" s="40" t="n">
        <v>19.96</v>
      </c>
      <c r="H36" s="41" t="n">
        <v>74.85</v>
      </c>
      <c r="I36" s="40" t="n">
        <v>0</v>
      </c>
      <c r="J36" s="40" t="n">
        <v>0</v>
      </c>
      <c r="K36" s="44" t="n">
        <v>0</v>
      </c>
      <c r="L36" s="73" t="n">
        <v>0</v>
      </c>
      <c r="M36" s="44" t="n">
        <v>0</v>
      </c>
      <c r="N36" s="41" t="n">
        <v>0.4</v>
      </c>
      <c r="O36" s="44"/>
      <c r="P36" s="43" t="n">
        <v>0</v>
      </c>
      <c r="Q36" s="44" t="n">
        <v>0.25</v>
      </c>
      <c r="R36" s="44" t="n">
        <v>71.15</v>
      </c>
      <c r="S36" s="43" t="n">
        <v>0</v>
      </c>
      <c r="T36" s="44"/>
      <c r="U36" s="40" t="n">
        <v>0.06</v>
      </c>
      <c r="V36" s="72"/>
      <c r="W36" s="71"/>
      <c r="X36" s="72"/>
      <c r="Y36" s="71"/>
      <c r="Z36" s="71"/>
      <c r="AA36" s="71"/>
      <c r="AB36" s="71"/>
    </row>
    <row r="37" s="13" customFormat="true" ht="12.75" hidden="false" customHeight="true" outlineLevel="0" collapsed="false">
      <c r="A37" s="34" t="n">
        <v>5</v>
      </c>
      <c r="B37" s="31" t="s">
        <v>63</v>
      </c>
      <c r="C37" s="31"/>
      <c r="D37" s="43" t="n">
        <v>60</v>
      </c>
      <c r="E37" s="40" t="n">
        <v>2</v>
      </c>
      <c r="F37" s="40" t="n">
        <v>0.4</v>
      </c>
      <c r="G37" s="40" t="n">
        <v>10.3</v>
      </c>
      <c r="H37" s="41" t="n">
        <v>50.225</v>
      </c>
      <c r="I37" s="40" t="n">
        <v>0.1</v>
      </c>
      <c r="J37" s="44" t="n">
        <v>0.01</v>
      </c>
      <c r="K37" s="41" t="n">
        <v>0.1</v>
      </c>
      <c r="L37" s="44" t="n">
        <v>0.01</v>
      </c>
      <c r="M37" s="44" t="n">
        <v>0</v>
      </c>
      <c r="N37" s="40" t="n">
        <v>10.5</v>
      </c>
      <c r="O37" s="40" t="n">
        <v>47.4</v>
      </c>
      <c r="P37" s="41" t="n">
        <v>0</v>
      </c>
      <c r="Q37" s="40" t="n">
        <v>0</v>
      </c>
      <c r="R37" s="40" t="n">
        <v>0</v>
      </c>
      <c r="S37" s="41" t="n">
        <v>0</v>
      </c>
      <c r="T37" s="40" t="n">
        <v>14.1</v>
      </c>
      <c r="U37" s="40" t="n">
        <v>1.2</v>
      </c>
      <c r="V37" s="72"/>
      <c r="W37" s="71"/>
      <c r="X37" s="72"/>
      <c r="Y37" s="71"/>
      <c r="Z37" s="71"/>
      <c r="AA37" s="71"/>
      <c r="AB37" s="71"/>
    </row>
    <row r="38" s="13" customFormat="true" ht="12.75" hidden="false" customHeight="true" outlineLevel="0" collapsed="false">
      <c r="A38" s="34"/>
      <c r="B38" s="31"/>
      <c r="C38" s="31"/>
      <c r="D38" s="34"/>
      <c r="E38" s="34"/>
      <c r="F38" s="34"/>
      <c r="G38" s="34"/>
      <c r="H38" s="32"/>
      <c r="I38" s="34"/>
      <c r="J38" s="33"/>
      <c r="K38" s="32"/>
      <c r="L38" s="33"/>
      <c r="M38" s="33"/>
      <c r="N38" s="34"/>
      <c r="O38" s="34"/>
      <c r="P38" s="35"/>
      <c r="Q38" s="35"/>
      <c r="R38" s="34"/>
      <c r="S38" s="35"/>
      <c r="T38" s="34"/>
      <c r="U38" s="34"/>
      <c r="V38" s="72"/>
      <c r="W38" s="71"/>
      <c r="X38" s="72"/>
      <c r="Y38" s="71"/>
      <c r="Z38" s="71"/>
      <c r="AA38" s="71"/>
      <c r="AB38" s="71"/>
    </row>
    <row r="39" s="13" customFormat="true" ht="12.75" hidden="false" customHeight="true" outlineLevel="0" collapsed="false">
      <c r="A39" s="45" t="s">
        <v>45</v>
      </c>
      <c r="B39" s="45"/>
      <c r="C39" s="45"/>
      <c r="D39" s="45"/>
      <c r="E39" s="40" t="n">
        <f aca="false">SUM(E34:E38)</f>
        <v>11.75</v>
      </c>
      <c r="F39" s="40" t="n">
        <f aca="false">SUM(F34:F38)</f>
        <v>12</v>
      </c>
      <c r="G39" s="40" t="n">
        <f aca="false">SUM(G34:G38)</f>
        <v>77.16</v>
      </c>
      <c r="H39" s="40" t="n">
        <f aca="false">SUM(H34:H38)</f>
        <v>419.475</v>
      </c>
      <c r="I39" s="40" t="n">
        <f aca="false">SUM(I34:I37)</f>
        <v>0.29</v>
      </c>
      <c r="J39" s="40" t="n">
        <f aca="false">SUM(J34:J38)</f>
        <v>0.2</v>
      </c>
      <c r="K39" s="40" t="n">
        <f aca="false">SUM(K34:K38)</f>
        <v>3.03</v>
      </c>
      <c r="L39" s="40" t="n">
        <f aca="false">SUM(L34:L38)</f>
        <v>0.1</v>
      </c>
      <c r="M39" s="40" t="n">
        <f aca="false">SUM(M34:M38)</f>
        <v>0.12</v>
      </c>
      <c r="N39" s="40" t="n">
        <f aca="false">SUM(N34:N38)</f>
        <v>337</v>
      </c>
      <c r="O39" s="40" t="n">
        <f aca="false">SUM(O34:O37)</f>
        <v>359.3</v>
      </c>
      <c r="P39" s="40" t="n">
        <f aca="false">SUM(P34:P37)</f>
        <v>0.143</v>
      </c>
      <c r="Q39" s="40" t="n">
        <f aca="false">SUM(Q34:Q38)</f>
        <v>0.282</v>
      </c>
      <c r="R39" s="40" t="n">
        <f aca="false">SUM(R34:R37)</f>
        <v>387.11</v>
      </c>
      <c r="S39" s="40" t="n">
        <f aca="false">SUM(S34:S37)</f>
        <v>0.35</v>
      </c>
      <c r="T39" s="40" t="n">
        <f aca="false">SUM(T34:T38)</f>
        <v>70.62</v>
      </c>
      <c r="U39" s="40" t="n">
        <f aca="false">SUM(U34:U37)</f>
        <v>3.2</v>
      </c>
      <c r="V39" s="36"/>
      <c r="W39" s="37"/>
      <c r="X39" s="37"/>
      <c r="Y39" s="37"/>
      <c r="Z39" s="37"/>
      <c r="AA39" s="37"/>
      <c r="AB39" s="37"/>
    </row>
    <row r="40" s="13" customFormat="true" ht="13.5" hidden="false" customHeight="true" outlineLevel="0" collapsed="false">
      <c r="A40" s="27" t="s">
        <v>46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36"/>
      <c r="W40" s="37"/>
      <c r="X40" s="37"/>
      <c r="Y40" s="37"/>
      <c r="Z40" s="37"/>
      <c r="AA40" s="37"/>
      <c r="AB40" s="37"/>
    </row>
    <row r="41" s="13" customFormat="true" ht="24.75" hidden="false" customHeight="true" outlineLevel="0" collapsed="false">
      <c r="A41" s="34" t="n">
        <v>0.09</v>
      </c>
      <c r="B41" s="31" t="s">
        <v>64</v>
      </c>
      <c r="C41" s="31"/>
      <c r="D41" s="43" t="n">
        <v>60</v>
      </c>
      <c r="E41" s="40" t="n">
        <v>1.67</v>
      </c>
      <c r="F41" s="40" t="n">
        <v>2.35</v>
      </c>
      <c r="G41" s="40" t="n">
        <v>9.75</v>
      </c>
      <c r="H41" s="40" t="n">
        <v>64.39</v>
      </c>
      <c r="I41" s="44" t="n">
        <v>0.05</v>
      </c>
      <c r="J41" s="44" t="n">
        <v>0.07</v>
      </c>
      <c r="K41" s="40" t="n">
        <v>1.1</v>
      </c>
      <c r="L41" s="44" t="n">
        <v>0.05</v>
      </c>
      <c r="M41" s="44" t="n">
        <v>0</v>
      </c>
      <c r="N41" s="40" t="n">
        <v>69.36</v>
      </c>
      <c r="O41" s="40" t="n">
        <v>47.5</v>
      </c>
      <c r="P41" s="42" t="n">
        <v>0.06</v>
      </c>
      <c r="Q41" s="42" t="n">
        <v>0.02</v>
      </c>
      <c r="R41" s="40" t="n">
        <v>1.29</v>
      </c>
      <c r="S41" s="40" t="n">
        <v>0.006</v>
      </c>
      <c r="T41" s="40" t="n">
        <v>21.3</v>
      </c>
      <c r="U41" s="40" t="n">
        <v>0.8</v>
      </c>
      <c r="V41" s="36"/>
      <c r="W41" s="37"/>
      <c r="X41" s="37"/>
      <c r="Y41" s="37"/>
      <c r="Z41" s="37"/>
      <c r="AA41" s="37"/>
      <c r="AB41" s="37"/>
    </row>
    <row r="42" s="13" customFormat="true" ht="12" hidden="false" customHeight="true" outlineLevel="0" collapsed="false">
      <c r="A42" s="34" t="n">
        <v>124.26</v>
      </c>
      <c r="B42" s="31" t="s">
        <v>65</v>
      </c>
      <c r="C42" s="31"/>
      <c r="D42" s="74" t="s">
        <v>49</v>
      </c>
      <c r="E42" s="44" t="n">
        <v>1.4</v>
      </c>
      <c r="F42" s="44" t="n">
        <v>3.96</v>
      </c>
      <c r="G42" s="41" t="n">
        <v>16.3</v>
      </c>
      <c r="H42" s="40" t="n">
        <v>171.8</v>
      </c>
      <c r="I42" s="44" t="n">
        <v>0.05</v>
      </c>
      <c r="J42" s="44" t="n">
        <v>0.038</v>
      </c>
      <c r="K42" s="44" t="n">
        <v>12.6</v>
      </c>
      <c r="L42" s="42" t="n">
        <v>0</v>
      </c>
      <c r="M42" s="44" t="n">
        <v>0</v>
      </c>
      <c r="N42" s="44" t="n">
        <v>39.4</v>
      </c>
      <c r="O42" s="44" t="n">
        <v>39.2</v>
      </c>
      <c r="P42" s="42" t="n">
        <v>0</v>
      </c>
      <c r="Q42" s="42" t="n">
        <v>0</v>
      </c>
      <c r="R42" s="44" t="n">
        <v>30.66</v>
      </c>
      <c r="S42" s="42" t="n">
        <v>0</v>
      </c>
      <c r="T42" s="44" t="n">
        <v>17.7</v>
      </c>
      <c r="U42" s="40" t="n">
        <v>0.66</v>
      </c>
      <c r="V42" s="19" t="n">
        <v>31.8600466086624</v>
      </c>
      <c r="W42" s="37"/>
      <c r="X42" s="37"/>
      <c r="Y42" s="37"/>
      <c r="Z42" s="37"/>
      <c r="AA42" s="37"/>
      <c r="AB42" s="37"/>
    </row>
    <row r="43" s="13" customFormat="true" ht="12" hidden="false" customHeight="true" outlineLevel="0" collapsed="false">
      <c r="A43" s="34" t="n">
        <v>273.07</v>
      </c>
      <c r="B43" s="31" t="s">
        <v>66</v>
      </c>
      <c r="C43" s="31"/>
      <c r="D43" s="75" t="s">
        <v>67</v>
      </c>
      <c r="E43" s="40" t="n">
        <v>11.12</v>
      </c>
      <c r="F43" s="40" t="n">
        <v>7.11</v>
      </c>
      <c r="G43" s="40" t="n">
        <v>15.22</v>
      </c>
      <c r="H43" s="40" t="n">
        <v>129.3</v>
      </c>
      <c r="I43" s="40" t="n">
        <v>0.12</v>
      </c>
      <c r="J43" s="40" t="n">
        <v>0.11</v>
      </c>
      <c r="K43" s="40" t="n">
        <v>1.76</v>
      </c>
      <c r="L43" s="40" t="n">
        <v>0.04</v>
      </c>
      <c r="M43" s="44" t="n">
        <v>0</v>
      </c>
      <c r="N43" s="40" t="n">
        <v>134.96</v>
      </c>
      <c r="O43" s="40" t="n">
        <v>267.8</v>
      </c>
      <c r="P43" s="40" t="n">
        <v>0.1338</v>
      </c>
      <c r="Q43" s="42" t="n">
        <v>0.00115</v>
      </c>
      <c r="R43" s="40" t="n">
        <v>32.34</v>
      </c>
      <c r="S43" s="42" t="n">
        <v>0.049</v>
      </c>
      <c r="T43" s="40" t="n">
        <v>58.59</v>
      </c>
      <c r="U43" s="40" t="n">
        <v>1.75</v>
      </c>
      <c r="V43" s="36"/>
      <c r="W43" s="37"/>
      <c r="X43" s="37"/>
      <c r="Y43" s="37"/>
      <c r="Z43" s="37"/>
      <c r="AA43" s="37"/>
      <c r="AB43" s="37"/>
    </row>
    <row r="44" s="13" customFormat="true" ht="13.5" hidden="false" customHeight="true" outlineLevel="0" collapsed="false">
      <c r="A44" s="33" t="n">
        <v>520.08</v>
      </c>
      <c r="B44" s="31" t="s">
        <v>68</v>
      </c>
      <c r="C44" s="31"/>
      <c r="D44" s="43" t="n">
        <v>150</v>
      </c>
      <c r="E44" s="40" t="n">
        <v>3.25</v>
      </c>
      <c r="F44" s="40" t="n">
        <v>9.25</v>
      </c>
      <c r="G44" s="40" t="n">
        <v>22.02</v>
      </c>
      <c r="H44" s="40" t="n">
        <v>138.76</v>
      </c>
      <c r="I44" s="40" t="n">
        <v>0.16</v>
      </c>
      <c r="J44" s="40" t="n">
        <v>0.13</v>
      </c>
      <c r="K44" s="40" t="n">
        <v>2.5</v>
      </c>
      <c r="L44" s="40" t="n">
        <v>0.06</v>
      </c>
      <c r="M44" s="44" t="n">
        <v>0.05</v>
      </c>
      <c r="N44" s="40" t="n">
        <v>43.8</v>
      </c>
      <c r="O44" s="41" t="n">
        <v>96.79</v>
      </c>
      <c r="P44" s="41" t="n">
        <v>0</v>
      </c>
      <c r="Q44" s="41" t="n">
        <v>0</v>
      </c>
      <c r="R44" s="41" t="n">
        <v>58</v>
      </c>
      <c r="S44" s="42" t="n">
        <v>0.021</v>
      </c>
      <c r="T44" s="40" t="n">
        <v>32.92</v>
      </c>
      <c r="U44" s="40" t="n">
        <v>1.19</v>
      </c>
      <c r="V44" s="36"/>
      <c r="W44" s="37"/>
      <c r="X44" s="37"/>
      <c r="Y44" s="37"/>
      <c r="Z44" s="37"/>
      <c r="AA44" s="37"/>
      <c r="AB44" s="37"/>
    </row>
    <row r="45" s="13" customFormat="true" ht="12" hidden="false" customHeight="true" outlineLevel="0" collapsed="false">
      <c r="A45" s="34" t="n">
        <v>349.1</v>
      </c>
      <c r="B45" s="31" t="s">
        <v>69</v>
      </c>
      <c r="C45" s="31"/>
      <c r="D45" s="23" t="n">
        <v>200</v>
      </c>
      <c r="E45" s="34" t="n">
        <v>0.22</v>
      </c>
      <c r="F45" s="33" t="n">
        <v>0</v>
      </c>
      <c r="G45" s="34" t="n">
        <v>19.44</v>
      </c>
      <c r="H45" s="34" t="n">
        <v>76.75</v>
      </c>
      <c r="I45" s="33" t="n">
        <v>0</v>
      </c>
      <c r="J45" s="33" t="n">
        <v>0</v>
      </c>
      <c r="K45" s="32" t="n">
        <v>0.2</v>
      </c>
      <c r="L45" s="33" t="n">
        <v>0</v>
      </c>
      <c r="M45" s="33" t="n">
        <v>0</v>
      </c>
      <c r="N45" s="32" t="n">
        <v>22.6</v>
      </c>
      <c r="O45" s="32" t="n">
        <v>7.7</v>
      </c>
      <c r="P45" s="23" t="n">
        <v>0</v>
      </c>
      <c r="Q45" s="23" t="n">
        <v>0</v>
      </c>
      <c r="R45" s="35" t="n">
        <v>0.45</v>
      </c>
      <c r="S45" s="23" t="n">
        <v>0</v>
      </c>
      <c r="T45" s="32" t="n">
        <v>3</v>
      </c>
      <c r="U45" s="34" t="n">
        <v>0.66</v>
      </c>
      <c r="W45" s="71"/>
      <c r="X45" s="72"/>
      <c r="Y45" s="71"/>
      <c r="Z45" s="71"/>
      <c r="AA45" s="71"/>
      <c r="AB45" s="71"/>
    </row>
    <row r="46" s="13" customFormat="true" ht="10.5" hidden="false" customHeight="true" outlineLevel="0" collapsed="false">
      <c r="A46" s="34" t="n">
        <v>5.01</v>
      </c>
      <c r="B46" s="31" t="s">
        <v>53</v>
      </c>
      <c r="C46" s="31"/>
      <c r="D46" s="43" t="n">
        <v>50</v>
      </c>
      <c r="E46" s="40" t="n">
        <v>3.8</v>
      </c>
      <c r="F46" s="40" t="n">
        <v>0.4</v>
      </c>
      <c r="G46" s="40" t="n">
        <v>24.25</v>
      </c>
      <c r="H46" s="41" t="n">
        <v>117.5</v>
      </c>
      <c r="I46" s="40" t="n">
        <v>0.06</v>
      </c>
      <c r="J46" s="40" t="n">
        <v>0.02</v>
      </c>
      <c r="K46" s="40" t="n">
        <v>1.1</v>
      </c>
      <c r="L46" s="43" t="n">
        <v>0</v>
      </c>
      <c r="M46" s="44" t="n">
        <v>0</v>
      </c>
      <c r="N46" s="41" t="n">
        <v>10</v>
      </c>
      <c r="O46" s="41" t="n">
        <v>32.5</v>
      </c>
      <c r="P46" s="40" t="n">
        <v>0.73</v>
      </c>
      <c r="Q46" s="41" t="n">
        <v>0.003</v>
      </c>
      <c r="R46" s="41" t="n">
        <v>6.5</v>
      </c>
      <c r="S46" s="41" t="n">
        <v>0.01</v>
      </c>
      <c r="T46" s="43" t="n">
        <v>0</v>
      </c>
      <c r="U46" s="40" t="n">
        <v>0.44</v>
      </c>
      <c r="W46" s="71"/>
      <c r="X46" s="72"/>
      <c r="Y46" s="71"/>
      <c r="Z46" s="71"/>
      <c r="AA46" s="71"/>
      <c r="AB46" s="71"/>
    </row>
    <row r="47" s="13" customFormat="true" ht="12.75" hidden="false" customHeight="true" outlineLevel="0" collapsed="false">
      <c r="A47" s="34" t="n">
        <v>5.1</v>
      </c>
      <c r="B47" s="31" t="s">
        <v>54</v>
      </c>
      <c r="C47" s="31"/>
      <c r="D47" s="43" t="n">
        <v>50</v>
      </c>
      <c r="E47" s="40" t="n">
        <v>1.32</v>
      </c>
      <c r="F47" s="40" t="n">
        <v>0.24</v>
      </c>
      <c r="G47" s="40" t="n">
        <v>17.1</v>
      </c>
      <c r="H47" s="41" t="n">
        <v>90.5</v>
      </c>
      <c r="I47" s="44" t="n">
        <v>0.09</v>
      </c>
      <c r="J47" s="40" t="n">
        <v>0.04</v>
      </c>
      <c r="K47" s="43" t="n">
        <v>0</v>
      </c>
      <c r="L47" s="43" t="n">
        <v>0</v>
      </c>
      <c r="M47" s="43" t="n">
        <v>0</v>
      </c>
      <c r="N47" s="40" t="n">
        <v>17.5</v>
      </c>
      <c r="O47" s="41" t="n">
        <v>79</v>
      </c>
      <c r="P47" s="42" t="n">
        <v>0.012</v>
      </c>
      <c r="Q47" s="40" t="n">
        <v>0</v>
      </c>
      <c r="R47" s="41" t="n">
        <v>12.2</v>
      </c>
      <c r="S47" s="40" t="n">
        <v>0.02</v>
      </c>
      <c r="T47" s="41" t="n">
        <v>23.5</v>
      </c>
      <c r="U47" s="44" t="n">
        <v>0.95</v>
      </c>
      <c r="V47" s="72"/>
      <c r="W47" s="71"/>
      <c r="X47" s="72"/>
      <c r="Y47" s="71"/>
      <c r="Z47" s="71"/>
      <c r="AA47" s="71"/>
      <c r="AB47" s="71"/>
    </row>
    <row r="48" s="13" customFormat="true" ht="12" hidden="false" customHeight="true" outlineLevel="0" collapsed="false">
      <c r="A48" s="45" t="s">
        <v>55</v>
      </c>
      <c r="B48" s="45"/>
      <c r="C48" s="45"/>
      <c r="D48" s="45"/>
      <c r="E48" s="40" t="n">
        <f aca="false">E41+E42+E43+E44+E45+E46+E47</f>
        <v>22.78</v>
      </c>
      <c r="F48" s="40" t="n">
        <f aca="false">F41+F42+F43+F44+F45+F46+F47</f>
        <v>23.31</v>
      </c>
      <c r="G48" s="40" t="n">
        <f aca="false">G41+G42+G43+G44+G45+G46+G47</f>
        <v>124.08</v>
      </c>
      <c r="H48" s="40" t="n">
        <f aca="false">H41+H42+H43+H44+H45+H46+H47</f>
        <v>789</v>
      </c>
      <c r="I48" s="40" t="n">
        <f aca="false">I41+I42+I43+I44+I45+I46+I47</f>
        <v>0.53</v>
      </c>
      <c r="J48" s="40" t="n">
        <f aca="false">J41+J42+J43+J44+J45+J46+J47</f>
        <v>0.408</v>
      </c>
      <c r="K48" s="40" t="n">
        <f aca="false">K41+K42+K43+K44+K45+K46+K47</f>
        <v>19.26</v>
      </c>
      <c r="L48" s="40" t="n">
        <f aca="false">L41+L42+L43+L44+L45+L46+L47</f>
        <v>0.15</v>
      </c>
      <c r="M48" s="40" t="n">
        <f aca="false">M41+M42+M43+M44+M45+M46+M47</f>
        <v>0.05</v>
      </c>
      <c r="N48" s="40" t="n">
        <f aca="false">N41+N42+N43+N44+N45+N46+N47</f>
        <v>337.62</v>
      </c>
      <c r="O48" s="40" t="n">
        <f aca="false">O41+O42+O43+O44+O45+O46+O47</f>
        <v>570.49</v>
      </c>
      <c r="P48" s="40" t="n">
        <f aca="false">P41+P42+P43+P44+P45+P46+P47</f>
        <v>0.9358</v>
      </c>
      <c r="Q48" s="40" t="n">
        <f aca="false">Q41+Q42+Q43+Q44+Q45+Q46+Q47</f>
        <v>0.02415</v>
      </c>
      <c r="R48" s="40" t="n">
        <f aca="false">R41+R42+R43+R44+R45+R46+R47</f>
        <v>141.44</v>
      </c>
      <c r="S48" s="40" t="n">
        <f aca="false">S41+S42+S43+S44+S45+S46+S47</f>
        <v>0.106</v>
      </c>
      <c r="T48" s="40" t="n">
        <f aca="false">T41+T42+T43+T44+T45+T46+T47</f>
        <v>157.01</v>
      </c>
      <c r="U48" s="40" t="n">
        <f aca="false">U41+U42+U43+U44+U45+U46+U47</f>
        <v>6.45</v>
      </c>
      <c r="V48" s="28"/>
      <c r="W48" s="29"/>
      <c r="X48" s="29"/>
      <c r="Y48" s="29"/>
      <c r="Z48" s="29"/>
      <c r="AA48" s="29"/>
      <c r="AB48" s="29"/>
    </row>
    <row r="49" s="13" customFormat="true" ht="12" hidden="false" customHeight="true" outlineLevel="0" collapsed="false">
      <c r="A49" s="45" t="s">
        <v>56</v>
      </c>
      <c r="B49" s="45"/>
      <c r="C49" s="45"/>
      <c r="D49" s="45"/>
      <c r="E49" s="40" t="n">
        <f aca="false">E39+E48</f>
        <v>34.53</v>
      </c>
      <c r="F49" s="40" t="n">
        <f aca="false">F39+F48</f>
        <v>35.31</v>
      </c>
      <c r="G49" s="40" t="n">
        <f aca="false">G39+G48</f>
        <v>201.24</v>
      </c>
      <c r="H49" s="40" t="n">
        <f aca="false">H39+H48</f>
        <v>1208.475</v>
      </c>
      <c r="I49" s="40" t="n">
        <f aca="false">I39+I48</f>
        <v>0.82</v>
      </c>
      <c r="J49" s="40" t="n">
        <f aca="false">J39+J48</f>
        <v>0.608</v>
      </c>
      <c r="K49" s="40" t="n">
        <f aca="false">K39+K48</f>
        <v>22.29</v>
      </c>
      <c r="L49" s="40" t="n">
        <f aca="false">L39+L48</f>
        <v>0.25</v>
      </c>
      <c r="M49" s="40" t="n">
        <f aca="false">M39+M48</f>
        <v>0.17</v>
      </c>
      <c r="N49" s="40" t="n">
        <f aca="false">N39+N48</f>
        <v>674.62</v>
      </c>
      <c r="O49" s="40" t="n">
        <f aca="false">O39+O48</f>
        <v>929.79</v>
      </c>
      <c r="P49" s="40" t="n">
        <f aca="false">P39+P48</f>
        <v>1.0788</v>
      </c>
      <c r="Q49" s="40" t="n">
        <f aca="false">Q39+Q48</f>
        <v>0.30615</v>
      </c>
      <c r="R49" s="40" t="n">
        <f aca="false">R39+R48</f>
        <v>528.55</v>
      </c>
      <c r="S49" s="40" t="n">
        <f aca="false">S39+S48</f>
        <v>0.456</v>
      </c>
      <c r="T49" s="40" t="n">
        <f aca="false">T39+T48</f>
        <v>227.63</v>
      </c>
      <c r="U49" s="40" t="n">
        <f aca="false">U39+U48</f>
        <v>9.65</v>
      </c>
      <c r="V49" s="36"/>
      <c r="W49" s="37"/>
      <c r="X49" s="37"/>
      <c r="Y49" s="37"/>
      <c r="Z49" s="37"/>
      <c r="AA49" s="37"/>
      <c r="AB49" s="37"/>
    </row>
    <row r="50" s="13" customFormat="true" ht="11.25" hidden="false" customHeight="true" outlineLevel="0" collapsed="false">
      <c r="A50" s="5"/>
      <c r="B50" s="6"/>
      <c r="C50" s="6"/>
      <c r="D50" s="7"/>
      <c r="E50" s="7"/>
      <c r="F50" s="7"/>
      <c r="G50" s="7"/>
      <c r="H50" s="7"/>
      <c r="I50" s="7"/>
      <c r="J50" s="7"/>
      <c r="K50" s="7"/>
      <c r="L50" s="9" t="s">
        <v>0</v>
      </c>
      <c r="M50" s="9"/>
      <c r="N50" s="9"/>
      <c r="O50" s="9"/>
      <c r="P50" s="9"/>
      <c r="Q50" s="9"/>
      <c r="R50" s="9"/>
      <c r="S50" s="9"/>
      <c r="T50" s="9"/>
      <c r="U50" s="9"/>
      <c r="V50" s="36"/>
      <c r="W50" s="37"/>
      <c r="X50" s="37"/>
      <c r="Y50" s="37"/>
      <c r="Z50" s="37"/>
      <c r="AA50" s="37"/>
      <c r="AB50" s="37"/>
    </row>
    <row r="51" s="13" customFormat="true" ht="12.75" hidden="false" customHeight="true" outlineLevel="0" collapsed="false">
      <c r="A51" s="58" t="s">
        <v>70</v>
      </c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W51" s="71"/>
      <c r="X51" s="72"/>
      <c r="Y51" s="71"/>
      <c r="Z51" s="71"/>
      <c r="AA51" s="71"/>
      <c r="AB51" s="71"/>
    </row>
    <row r="52" s="77" customFormat="true" ht="11.25" hidden="false" customHeight="true" outlineLevel="0" collapsed="false">
      <c r="A52" s="15" t="s">
        <v>9</v>
      </c>
      <c r="B52" s="6"/>
      <c r="C52" s="6"/>
      <c r="D52" s="8"/>
      <c r="E52" s="7"/>
      <c r="F52" s="14" t="s">
        <v>71</v>
      </c>
      <c r="G52" s="14"/>
      <c r="H52" s="14"/>
      <c r="I52" s="7"/>
      <c r="J52" s="7"/>
      <c r="K52" s="9" t="s">
        <v>11</v>
      </c>
      <c r="L52" s="9"/>
      <c r="M52" s="16" t="s">
        <v>12</v>
      </c>
      <c r="N52" s="16"/>
      <c r="O52" s="16"/>
      <c r="P52" s="16"/>
      <c r="Q52" s="16"/>
      <c r="R52" s="16"/>
      <c r="S52" s="7"/>
      <c r="T52" s="7"/>
      <c r="U52" s="7"/>
      <c r="V52" s="76"/>
      <c r="Y52" s="78"/>
      <c r="Z52" s="78"/>
      <c r="AA52" s="78"/>
      <c r="AB52" s="78"/>
    </row>
    <row r="53" s="13" customFormat="true" ht="11.25" hidden="false" customHeight="true" outlineLevel="0" collapsed="false">
      <c r="A53" s="6"/>
      <c r="B53" s="6"/>
      <c r="C53" s="6"/>
      <c r="D53" s="59" t="s">
        <v>13</v>
      </c>
      <c r="E53" s="59"/>
      <c r="F53" s="18" t="n">
        <v>1</v>
      </c>
      <c r="G53" s="7"/>
      <c r="H53" s="8"/>
      <c r="I53" s="8"/>
      <c r="J53" s="8"/>
      <c r="K53" s="59" t="s">
        <v>14</v>
      </c>
      <c r="L53" s="59"/>
      <c r="M53" s="60" t="s">
        <v>15</v>
      </c>
      <c r="N53" s="60"/>
      <c r="O53" s="60"/>
      <c r="P53" s="60"/>
      <c r="Q53" s="60"/>
      <c r="R53" s="60"/>
      <c r="S53" s="60"/>
      <c r="T53" s="60"/>
      <c r="U53" s="60"/>
      <c r="V53" s="79"/>
      <c r="W53" s="80"/>
      <c r="X53" s="80"/>
      <c r="Y53" s="80"/>
      <c r="Z53" s="80"/>
      <c r="AA53" s="80"/>
      <c r="AB53" s="80"/>
    </row>
    <row r="54" s="13" customFormat="true" ht="22.5" hidden="false" customHeight="true" outlineLevel="0" collapsed="false">
      <c r="A54" s="20" t="s">
        <v>16</v>
      </c>
      <c r="B54" s="20" t="s">
        <v>17</v>
      </c>
      <c r="C54" s="20"/>
      <c r="D54" s="20" t="s">
        <v>18</v>
      </c>
      <c r="E54" s="20" t="s">
        <v>19</v>
      </c>
      <c r="F54" s="20"/>
      <c r="G54" s="20"/>
      <c r="H54" s="20" t="s">
        <v>20</v>
      </c>
      <c r="I54" s="20" t="s">
        <v>21</v>
      </c>
      <c r="J54" s="20"/>
      <c r="K54" s="20"/>
      <c r="L54" s="20"/>
      <c r="M54" s="20"/>
      <c r="N54" s="20" t="s">
        <v>22</v>
      </c>
      <c r="O54" s="20"/>
      <c r="P54" s="20"/>
      <c r="Q54" s="20"/>
      <c r="R54" s="20"/>
      <c r="S54" s="20"/>
      <c r="T54" s="20"/>
      <c r="U54" s="20"/>
      <c r="V54" s="81"/>
      <c r="W54" s="82"/>
      <c r="X54" s="82"/>
      <c r="Y54" s="82"/>
      <c r="Z54" s="82"/>
      <c r="AA54" s="82"/>
      <c r="AB54" s="82"/>
    </row>
    <row r="55" s="13" customFormat="true" ht="11.25" hidden="false" customHeight="true" outlineLevel="0" collapsed="false">
      <c r="A55" s="20"/>
      <c r="B55" s="20"/>
      <c r="C55" s="20"/>
      <c r="D55" s="20"/>
      <c r="E55" s="20" t="s">
        <v>23</v>
      </c>
      <c r="F55" s="20" t="s">
        <v>24</v>
      </c>
      <c r="G55" s="20" t="s">
        <v>25</v>
      </c>
      <c r="H55" s="20"/>
      <c r="I55" s="20" t="s">
        <v>26</v>
      </c>
      <c r="J55" s="20" t="s">
        <v>27</v>
      </c>
      <c r="K55" s="20" t="s">
        <v>28</v>
      </c>
      <c r="L55" s="20" t="s">
        <v>29</v>
      </c>
      <c r="M55" s="20" t="s">
        <v>30</v>
      </c>
      <c r="N55" s="20" t="s">
        <v>31</v>
      </c>
      <c r="O55" s="20" t="s">
        <v>32</v>
      </c>
      <c r="P55" s="20" t="s">
        <v>33</v>
      </c>
      <c r="Q55" s="20" t="s">
        <v>34</v>
      </c>
      <c r="R55" s="20" t="s">
        <v>35</v>
      </c>
      <c r="S55" s="20" t="s">
        <v>36</v>
      </c>
      <c r="T55" s="20" t="s">
        <v>37</v>
      </c>
      <c r="U55" s="20" t="s">
        <v>38</v>
      </c>
      <c r="V55" s="39"/>
      <c r="W55" s="38"/>
      <c r="X55" s="38"/>
      <c r="Y55" s="38"/>
      <c r="Z55" s="38"/>
      <c r="AA55" s="38"/>
      <c r="AB55" s="38"/>
    </row>
    <row r="56" s="13" customFormat="true" ht="11.25" hidden="false" customHeight="true" outlineLevel="0" collapsed="false">
      <c r="A56" s="23" t="n">
        <v>1</v>
      </c>
      <c r="B56" s="23" t="n">
        <v>2</v>
      </c>
      <c r="C56" s="23"/>
      <c r="D56" s="24" t="n">
        <v>3</v>
      </c>
      <c r="E56" s="24" t="n">
        <v>4</v>
      </c>
      <c r="F56" s="24" t="n">
        <v>5</v>
      </c>
      <c r="G56" s="24" t="n">
        <v>6</v>
      </c>
      <c r="H56" s="24" t="n">
        <v>7</v>
      </c>
      <c r="I56" s="24" t="n">
        <v>8</v>
      </c>
      <c r="J56" s="24" t="n">
        <v>9</v>
      </c>
      <c r="K56" s="24" t="n">
        <v>10</v>
      </c>
      <c r="L56" s="24" t="n">
        <v>11</v>
      </c>
      <c r="M56" s="24" t="n">
        <v>12</v>
      </c>
      <c r="N56" s="24" t="n">
        <v>13</v>
      </c>
      <c r="O56" s="24" t="n">
        <v>14</v>
      </c>
      <c r="P56" s="24" t="n">
        <v>15</v>
      </c>
      <c r="Q56" s="24" t="n">
        <v>16</v>
      </c>
      <c r="R56" s="24" t="n">
        <v>17</v>
      </c>
      <c r="S56" s="24" t="n">
        <v>18</v>
      </c>
      <c r="T56" s="24" t="n">
        <v>19</v>
      </c>
      <c r="U56" s="24" t="n">
        <v>20</v>
      </c>
      <c r="V56" s="19" t="n">
        <v>16.4563614453994</v>
      </c>
      <c r="W56" s="54"/>
      <c r="X56" s="54"/>
      <c r="Y56" s="54"/>
      <c r="Z56" s="54"/>
      <c r="AA56" s="54"/>
      <c r="AB56" s="54"/>
    </row>
    <row r="57" s="13" customFormat="true" ht="11.25" hidden="false" customHeight="true" outlineLevel="0" collapsed="false">
      <c r="A57" s="83" t="s">
        <v>39</v>
      </c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21"/>
      <c r="W57" s="22"/>
      <c r="X57" s="22"/>
      <c r="Y57" s="22"/>
      <c r="Z57" s="22"/>
      <c r="AA57" s="22"/>
      <c r="AB57" s="22"/>
    </row>
    <row r="58" s="13" customFormat="true" ht="15" hidden="false" customHeight="true" outlineLevel="0" collapsed="false">
      <c r="A58" s="84" t="n">
        <v>28.02</v>
      </c>
      <c r="B58" s="85" t="s">
        <v>72</v>
      </c>
      <c r="C58" s="85"/>
      <c r="D58" s="86" t="s">
        <v>41</v>
      </c>
      <c r="E58" s="87" t="n">
        <v>0.9</v>
      </c>
      <c r="F58" s="88" t="n">
        <v>0.2</v>
      </c>
      <c r="G58" s="87" t="n">
        <v>8.1</v>
      </c>
      <c r="H58" s="87" t="n">
        <v>40</v>
      </c>
      <c r="I58" s="89" t="n">
        <v>0.04</v>
      </c>
      <c r="J58" s="89" t="n">
        <v>0.03</v>
      </c>
      <c r="K58" s="87" t="n">
        <v>6</v>
      </c>
      <c r="L58" s="87" t="n">
        <v>0.05</v>
      </c>
      <c r="M58" s="87" t="n">
        <v>0</v>
      </c>
      <c r="N58" s="87" t="n">
        <v>34</v>
      </c>
      <c r="O58" s="87" t="n">
        <v>23</v>
      </c>
      <c r="P58" s="87" t="n">
        <v>0.017</v>
      </c>
      <c r="Q58" s="87" t="n">
        <v>0.05</v>
      </c>
      <c r="R58" s="87" t="n">
        <v>18.1</v>
      </c>
      <c r="S58" s="86" t="n">
        <v>0</v>
      </c>
      <c r="T58" s="87" t="n">
        <v>13</v>
      </c>
      <c r="U58" s="87" t="n">
        <v>0.3</v>
      </c>
      <c r="V58" s="21"/>
      <c r="W58" s="22"/>
      <c r="X58" s="22"/>
      <c r="Y58" s="22"/>
      <c r="Z58" s="22"/>
      <c r="AA58" s="22"/>
      <c r="AB58" s="22"/>
    </row>
    <row r="59" s="13" customFormat="true" ht="11.25" hidden="false" customHeight="true" outlineLevel="0" collapsed="false">
      <c r="A59" s="33" t="n">
        <v>223.15</v>
      </c>
      <c r="B59" s="49" t="s">
        <v>73</v>
      </c>
      <c r="C59" s="49"/>
      <c r="D59" s="33" t="n">
        <v>170</v>
      </c>
      <c r="E59" s="32" t="n">
        <v>14.92</v>
      </c>
      <c r="F59" s="33" t="n">
        <v>14.38</v>
      </c>
      <c r="G59" s="32" t="n">
        <v>31.51</v>
      </c>
      <c r="H59" s="32" t="n">
        <v>307.26</v>
      </c>
      <c r="I59" s="34" t="n">
        <v>0.2</v>
      </c>
      <c r="J59" s="34" t="n">
        <v>0.3</v>
      </c>
      <c r="K59" s="34" t="n">
        <v>0.0935</v>
      </c>
      <c r="L59" s="34" t="n">
        <v>0.02</v>
      </c>
      <c r="M59" s="34" t="n">
        <v>0.27</v>
      </c>
      <c r="N59" s="32" t="n">
        <v>215.968</v>
      </c>
      <c r="O59" s="32" t="n">
        <v>384.01</v>
      </c>
      <c r="P59" s="35" t="n">
        <v>0.041</v>
      </c>
      <c r="Q59" s="34" t="n">
        <v>0.0312</v>
      </c>
      <c r="R59" s="32" t="n">
        <v>181.88</v>
      </c>
      <c r="S59" s="35" t="n">
        <v>0.0013</v>
      </c>
      <c r="T59" s="32" t="n">
        <v>93.8825</v>
      </c>
      <c r="U59" s="34" t="n">
        <v>1.533</v>
      </c>
      <c r="V59" s="25"/>
      <c r="W59" s="26"/>
      <c r="X59" s="26"/>
      <c r="Y59" s="26"/>
      <c r="Z59" s="26"/>
      <c r="AA59" s="26"/>
      <c r="AB59" s="26"/>
    </row>
    <row r="60" s="13" customFormat="true" ht="11.25" hidden="false" customHeight="true" outlineLevel="0" collapsed="false">
      <c r="A60" s="34" t="n">
        <v>375.01</v>
      </c>
      <c r="B60" s="49" t="s">
        <v>74</v>
      </c>
      <c r="C60" s="49"/>
      <c r="D60" s="43" t="n">
        <v>200</v>
      </c>
      <c r="E60" s="40" t="n">
        <v>0.24</v>
      </c>
      <c r="F60" s="40" t="n">
        <v>0.06</v>
      </c>
      <c r="G60" s="40" t="n">
        <v>15.22</v>
      </c>
      <c r="H60" s="41" t="n">
        <v>58.575</v>
      </c>
      <c r="I60" s="44" t="n">
        <v>0.06</v>
      </c>
      <c r="J60" s="44" t="n">
        <v>0.01</v>
      </c>
      <c r="K60" s="41" t="n">
        <v>1.7</v>
      </c>
      <c r="L60" s="44" t="n">
        <v>0</v>
      </c>
      <c r="M60" s="44" t="n">
        <v>0</v>
      </c>
      <c r="N60" s="40" t="n">
        <v>8.05</v>
      </c>
      <c r="O60" s="40" t="n">
        <v>9.78</v>
      </c>
      <c r="P60" s="40" t="n">
        <v>0.1004</v>
      </c>
      <c r="Q60" s="40" t="n">
        <v>0.02</v>
      </c>
      <c r="R60" s="40" t="n">
        <v>31.77</v>
      </c>
      <c r="S60" s="43" t="n">
        <v>0</v>
      </c>
      <c r="T60" s="40" t="n">
        <v>5.24</v>
      </c>
      <c r="U60" s="40" t="n">
        <v>0.87</v>
      </c>
      <c r="V60" s="25"/>
      <c r="W60" s="26"/>
      <c r="X60" s="26"/>
      <c r="Y60" s="26"/>
      <c r="Z60" s="26"/>
      <c r="AA60" s="26"/>
      <c r="AB60" s="26"/>
    </row>
    <row r="61" s="13" customFormat="true" ht="11.25" hidden="false" customHeight="true" outlineLevel="0" collapsed="false">
      <c r="A61" s="34" t="n">
        <v>5</v>
      </c>
      <c r="B61" s="31" t="s">
        <v>44</v>
      </c>
      <c r="C61" s="31"/>
      <c r="D61" s="43" t="n">
        <v>60</v>
      </c>
      <c r="E61" s="40" t="n">
        <v>2</v>
      </c>
      <c r="F61" s="40" t="n">
        <v>0.4</v>
      </c>
      <c r="G61" s="40" t="n">
        <v>10.3</v>
      </c>
      <c r="H61" s="41" t="n">
        <v>50.225</v>
      </c>
      <c r="I61" s="40" t="n">
        <v>0.1</v>
      </c>
      <c r="J61" s="44" t="n">
        <v>0.01</v>
      </c>
      <c r="K61" s="41" t="n">
        <v>0.1</v>
      </c>
      <c r="L61" s="44" t="n">
        <v>0.01</v>
      </c>
      <c r="M61" s="44" t="n">
        <v>0</v>
      </c>
      <c r="N61" s="40" t="n">
        <v>10.5</v>
      </c>
      <c r="O61" s="40" t="n">
        <v>47.4</v>
      </c>
      <c r="P61" s="41" t="n">
        <v>0</v>
      </c>
      <c r="Q61" s="40" t="n">
        <v>0</v>
      </c>
      <c r="R61" s="40" t="n">
        <v>0</v>
      </c>
      <c r="S61" s="41" t="n">
        <v>0</v>
      </c>
      <c r="T61" s="40" t="n">
        <v>14.1</v>
      </c>
      <c r="U61" s="40" t="n">
        <v>1.2</v>
      </c>
      <c r="V61" s="25"/>
      <c r="W61" s="26"/>
      <c r="X61" s="26"/>
      <c r="Y61" s="26"/>
      <c r="Z61" s="26"/>
      <c r="AA61" s="26"/>
      <c r="AB61" s="26"/>
    </row>
    <row r="62" s="13" customFormat="true" ht="11.25" hidden="false" customHeight="true" outlineLevel="0" collapsed="false">
      <c r="A62" s="34"/>
      <c r="B62" s="31"/>
      <c r="C62" s="31"/>
      <c r="D62" s="34"/>
      <c r="E62" s="34"/>
      <c r="F62" s="34"/>
      <c r="G62" s="34"/>
      <c r="H62" s="32"/>
      <c r="I62" s="34"/>
      <c r="J62" s="33"/>
      <c r="K62" s="32"/>
      <c r="L62" s="33"/>
      <c r="M62" s="33"/>
      <c r="N62" s="34"/>
      <c r="O62" s="34"/>
      <c r="P62" s="35"/>
      <c r="Q62" s="35"/>
      <c r="R62" s="34"/>
      <c r="S62" s="35"/>
      <c r="T62" s="34"/>
      <c r="U62" s="34"/>
      <c r="V62" s="28"/>
      <c r="W62" s="29"/>
      <c r="X62" s="29"/>
      <c r="Y62" s="29"/>
      <c r="Z62" s="29"/>
      <c r="AA62" s="29"/>
      <c r="AB62" s="29"/>
    </row>
    <row r="63" s="13" customFormat="true" ht="13.5" hidden="false" customHeight="true" outlineLevel="0" collapsed="false">
      <c r="A63" s="45" t="s">
        <v>45</v>
      </c>
      <c r="B63" s="45"/>
      <c r="C63" s="45"/>
      <c r="D63" s="45"/>
      <c r="E63" s="40" t="n">
        <f aca="false">SUM(E58:E62)</f>
        <v>18.06</v>
      </c>
      <c r="F63" s="40" t="n">
        <f aca="false">SUM(F58:F62)</f>
        <v>15.04</v>
      </c>
      <c r="G63" s="40" t="n">
        <f aca="false">SUM(G58:G62)</f>
        <v>65.13</v>
      </c>
      <c r="H63" s="40" t="n">
        <f aca="false">SUM(H58:H62)</f>
        <v>456.06</v>
      </c>
      <c r="I63" s="40" t="n">
        <f aca="false">SUM(I58:I61)</f>
        <v>0.4</v>
      </c>
      <c r="J63" s="40" t="n">
        <f aca="false">SUM(J58:J62)</f>
        <v>0.35</v>
      </c>
      <c r="K63" s="40" t="n">
        <f aca="false">SUM(K58:K62)</f>
        <v>7.8935</v>
      </c>
      <c r="L63" s="40" t="n">
        <f aca="false">SUM(L58:L62)</f>
        <v>0.08</v>
      </c>
      <c r="M63" s="40" t="n">
        <f aca="false">SUM(M58:M62)</f>
        <v>0.27</v>
      </c>
      <c r="N63" s="40" t="n">
        <f aca="false">SUM(N58:N62)</f>
        <v>268.518</v>
      </c>
      <c r="O63" s="40" t="n">
        <f aca="false">SUM(O58:O61)</f>
        <v>464.19</v>
      </c>
      <c r="P63" s="40" t="n">
        <f aca="false">SUM(P58:P61)</f>
        <v>0.1584</v>
      </c>
      <c r="Q63" s="40" t="n">
        <f aca="false">SUM(Q58:Q62)</f>
        <v>0.1012</v>
      </c>
      <c r="R63" s="40" t="n">
        <f aca="false">SUM(R58:R61)</f>
        <v>231.75</v>
      </c>
      <c r="S63" s="40" t="n">
        <f aca="false">SUM(S58:S61)</f>
        <v>0.0013</v>
      </c>
      <c r="T63" s="40" t="n">
        <f aca="false">SUM(T58:T62)</f>
        <v>126.2225</v>
      </c>
      <c r="U63" s="40" t="n">
        <f aca="false">SUM(U58:U61)</f>
        <v>3.903</v>
      </c>
      <c r="V63" s="19" t="n">
        <v>19.695610398297</v>
      </c>
      <c r="W63" s="37"/>
      <c r="X63" s="37"/>
      <c r="Y63" s="37"/>
      <c r="Z63" s="37"/>
      <c r="AA63" s="37"/>
      <c r="AB63" s="37"/>
    </row>
    <row r="64" s="13" customFormat="true" ht="14.25" hidden="false" customHeight="true" outlineLevel="0" collapsed="false">
      <c r="A64" s="27" t="s">
        <v>46</v>
      </c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W64" s="19" t="n">
        <v>2.04637830354449</v>
      </c>
      <c r="X64" s="90" t="s">
        <v>75</v>
      </c>
      <c r="Y64" s="46"/>
      <c r="Z64" s="46"/>
      <c r="AA64" s="46"/>
      <c r="AB64" s="46"/>
    </row>
    <row r="65" s="13" customFormat="true" ht="24.75" hidden="false" customHeight="true" outlineLevel="0" collapsed="false">
      <c r="A65" s="34" t="n">
        <v>7</v>
      </c>
      <c r="B65" s="49" t="s">
        <v>76</v>
      </c>
      <c r="C65" s="49"/>
      <c r="D65" s="44" t="n">
        <v>60</v>
      </c>
      <c r="E65" s="40" t="n">
        <v>0.34</v>
      </c>
      <c r="F65" s="40" t="n">
        <v>2.05</v>
      </c>
      <c r="G65" s="40" t="n">
        <v>1.74</v>
      </c>
      <c r="H65" s="40" t="n">
        <v>28.09</v>
      </c>
      <c r="I65" s="40" t="n">
        <v>0.03</v>
      </c>
      <c r="J65" s="40" t="n">
        <v>0.01</v>
      </c>
      <c r="K65" s="40" t="n">
        <v>8.91</v>
      </c>
      <c r="L65" s="40" t="n">
        <v>0.32</v>
      </c>
      <c r="M65" s="40" t="n">
        <v>0</v>
      </c>
      <c r="N65" s="40" t="n">
        <v>12.84</v>
      </c>
      <c r="O65" s="40" t="n">
        <v>8.93</v>
      </c>
      <c r="P65" s="40" t="n">
        <v>0.01018</v>
      </c>
      <c r="Q65" s="40" t="n">
        <v>0.19</v>
      </c>
      <c r="R65" s="40" t="n">
        <v>61.37</v>
      </c>
      <c r="S65" s="73" t="n">
        <v>0.00142</v>
      </c>
      <c r="T65" s="40" t="n">
        <v>9.82</v>
      </c>
      <c r="U65" s="40" t="n">
        <v>0.29</v>
      </c>
      <c r="V65" s="28"/>
      <c r="W65" s="29"/>
      <c r="X65" s="29"/>
      <c r="Y65" s="29"/>
      <c r="Z65" s="29"/>
      <c r="AA65" s="29"/>
      <c r="AB65" s="29"/>
    </row>
    <row r="66" s="91" customFormat="true" ht="26.25" hidden="false" customHeight="true" outlineLevel="0" collapsed="false">
      <c r="A66" s="34" t="n">
        <v>83.03</v>
      </c>
      <c r="B66" s="31" t="s">
        <v>77</v>
      </c>
      <c r="C66" s="31"/>
      <c r="D66" s="33" t="n">
        <v>200</v>
      </c>
      <c r="E66" s="34" t="n">
        <v>1.37</v>
      </c>
      <c r="F66" s="35" t="n">
        <v>2.12</v>
      </c>
      <c r="G66" s="34" t="n">
        <v>8.76</v>
      </c>
      <c r="H66" s="34" t="n">
        <v>59.65</v>
      </c>
      <c r="I66" s="33" t="n">
        <v>0.05</v>
      </c>
      <c r="J66" s="33" t="n">
        <v>0.05</v>
      </c>
      <c r="K66" s="32" t="n">
        <v>15.7</v>
      </c>
      <c r="L66" s="34" t="n">
        <v>0.059</v>
      </c>
      <c r="M66" s="34" t="n">
        <v>0</v>
      </c>
      <c r="N66" s="34" t="n">
        <v>37.88</v>
      </c>
      <c r="O66" s="34" t="n">
        <v>38.91</v>
      </c>
      <c r="P66" s="34" t="n">
        <v>0.22</v>
      </c>
      <c r="Q66" s="34" t="n">
        <v>0.48</v>
      </c>
      <c r="R66" s="34" t="n">
        <v>98.2</v>
      </c>
      <c r="S66" s="34" t="n">
        <v>0.03</v>
      </c>
      <c r="T66" s="34" t="n">
        <v>18.44</v>
      </c>
      <c r="U66" s="34" t="n">
        <v>0.93</v>
      </c>
      <c r="V66" s="36"/>
      <c r="W66" s="37"/>
      <c r="X66" s="37"/>
      <c r="Y66" s="37"/>
      <c r="Z66" s="37"/>
      <c r="AA66" s="37"/>
      <c r="AB66" s="37"/>
    </row>
    <row r="67" s="13" customFormat="true" ht="15" hidden="false" customHeight="true" outlineLevel="0" collapsed="false">
      <c r="A67" s="34" t="n">
        <v>291.33</v>
      </c>
      <c r="B67" s="31" t="s">
        <v>78</v>
      </c>
      <c r="C67" s="31"/>
      <c r="D67" s="43" t="n">
        <v>230</v>
      </c>
      <c r="E67" s="40" t="n">
        <v>16.15</v>
      </c>
      <c r="F67" s="40" t="n">
        <v>17.02</v>
      </c>
      <c r="G67" s="40" t="n">
        <v>48.46</v>
      </c>
      <c r="H67" s="40" t="n">
        <v>407.63</v>
      </c>
      <c r="I67" s="41" t="n">
        <v>0.2</v>
      </c>
      <c r="J67" s="41" t="n">
        <v>0.1</v>
      </c>
      <c r="K67" s="40" t="n">
        <v>4.69</v>
      </c>
      <c r="L67" s="42" t="n">
        <v>0.00204</v>
      </c>
      <c r="M67" s="44" t="n">
        <v>0</v>
      </c>
      <c r="N67" s="40" t="n">
        <v>31.61</v>
      </c>
      <c r="O67" s="40" t="n">
        <v>215.19</v>
      </c>
      <c r="P67" s="42" t="n">
        <v>0.09502</v>
      </c>
      <c r="Q67" s="42" t="n">
        <v>0.093</v>
      </c>
      <c r="R67" s="40" t="n">
        <v>58.07</v>
      </c>
      <c r="S67" s="42" t="n">
        <v>0.042</v>
      </c>
      <c r="T67" s="40" t="n">
        <v>52.25</v>
      </c>
      <c r="U67" s="40" t="n">
        <v>1.96</v>
      </c>
      <c r="V67" s="36"/>
      <c r="W67" s="37"/>
      <c r="X67" s="37"/>
      <c r="Y67" s="37"/>
      <c r="Z67" s="37"/>
      <c r="AA67" s="37"/>
      <c r="AB67" s="37"/>
    </row>
    <row r="68" s="13" customFormat="true" ht="11.25" hidden="false" customHeight="true" outlineLevel="0" collapsed="false">
      <c r="A68" s="23" t="n">
        <v>407</v>
      </c>
      <c r="B68" s="31" t="s">
        <v>79</v>
      </c>
      <c r="C68" s="31"/>
      <c r="D68" s="43" t="n">
        <v>200</v>
      </c>
      <c r="E68" s="41" t="n">
        <v>0.2</v>
      </c>
      <c r="F68" s="40" t="n">
        <v>0.26</v>
      </c>
      <c r="G68" s="41" t="n">
        <v>22.2</v>
      </c>
      <c r="H68" s="41" t="n">
        <v>86.39</v>
      </c>
      <c r="I68" s="44" t="n">
        <v>0.02</v>
      </c>
      <c r="J68" s="44" t="n">
        <v>0.1</v>
      </c>
      <c r="K68" s="41" t="n">
        <v>4.8</v>
      </c>
      <c r="L68" s="44" t="n">
        <v>0</v>
      </c>
      <c r="M68" s="44" t="n">
        <v>0</v>
      </c>
      <c r="N68" s="41" t="n">
        <v>14</v>
      </c>
      <c r="O68" s="41" t="n">
        <v>28.7</v>
      </c>
      <c r="P68" s="42" t="n">
        <v>0.0782</v>
      </c>
      <c r="Q68" s="41" t="n">
        <v>0.2</v>
      </c>
      <c r="R68" s="41" t="n">
        <v>202</v>
      </c>
      <c r="S68" s="43" t="n">
        <v>0</v>
      </c>
      <c r="T68" s="41" t="n">
        <v>10</v>
      </c>
      <c r="U68" s="40" t="n">
        <v>0.24</v>
      </c>
      <c r="V68" s="36"/>
      <c r="W68" s="37"/>
      <c r="X68" s="37"/>
      <c r="Y68" s="37"/>
      <c r="Z68" s="37"/>
      <c r="AA68" s="37"/>
      <c r="AB68" s="37"/>
    </row>
    <row r="69" s="13" customFormat="true" ht="11.25" hidden="false" customHeight="true" outlineLevel="0" collapsed="false">
      <c r="A69" s="34" t="n">
        <v>5.01</v>
      </c>
      <c r="B69" s="31" t="s">
        <v>53</v>
      </c>
      <c r="C69" s="31"/>
      <c r="D69" s="43" t="n">
        <v>50</v>
      </c>
      <c r="E69" s="40" t="n">
        <v>3.8</v>
      </c>
      <c r="F69" s="40" t="n">
        <v>0.4</v>
      </c>
      <c r="G69" s="40" t="n">
        <v>24.25</v>
      </c>
      <c r="H69" s="41" t="n">
        <v>117.5</v>
      </c>
      <c r="I69" s="40" t="n">
        <v>0.06</v>
      </c>
      <c r="J69" s="40" t="n">
        <v>0.02</v>
      </c>
      <c r="K69" s="40" t="n">
        <v>1.1</v>
      </c>
      <c r="L69" s="43" t="n">
        <v>0</v>
      </c>
      <c r="M69" s="44" t="n">
        <v>0</v>
      </c>
      <c r="N69" s="41" t="n">
        <v>10</v>
      </c>
      <c r="O69" s="41" t="n">
        <v>32.5</v>
      </c>
      <c r="P69" s="40" t="n">
        <v>0.73</v>
      </c>
      <c r="Q69" s="41" t="n">
        <v>0.003</v>
      </c>
      <c r="R69" s="41" t="n">
        <v>6.5</v>
      </c>
      <c r="S69" s="41" t="n">
        <v>0.01</v>
      </c>
      <c r="T69" s="43" t="n">
        <v>0</v>
      </c>
      <c r="U69" s="40" t="n">
        <v>0.44</v>
      </c>
      <c r="V69" s="36"/>
      <c r="W69" s="37"/>
      <c r="X69" s="37"/>
      <c r="Y69" s="37"/>
      <c r="Z69" s="37"/>
      <c r="AA69" s="37"/>
      <c r="AB69" s="37"/>
    </row>
    <row r="70" s="13" customFormat="true" ht="12" hidden="false" customHeight="true" outlineLevel="0" collapsed="false">
      <c r="A70" s="34" t="n">
        <v>5.1</v>
      </c>
      <c r="B70" s="31" t="s">
        <v>54</v>
      </c>
      <c r="C70" s="31"/>
      <c r="D70" s="43" t="n">
        <v>50</v>
      </c>
      <c r="E70" s="40" t="n">
        <v>1.32</v>
      </c>
      <c r="F70" s="40" t="n">
        <v>0.24</v>
      </c>
      <c r="G70" s="40" t="n">
        <v>17.1</v>
      </c>
      <c r="H70" s="41" t="n">
        <v>90.5</v>
      </c>
      <c r="I70" s="44" t="n">
        <v>0.09</v>
      </c>
      <c r="J70" s="40" t="n">
        <v>0.04</v>
      </c>
      <c r="K70" s="43" t="n">
        <v>0</v>
      </c>
      <c r="L70" s="43" t="n">
        <v>0</v>
      </c>
      <c r="M70" s="43" t="n">
        <v>0</v>
      </c>
      <c r="N70" s="40" t="n">
        <v>17.5</v>
      </c>
      <c r="O70" s="41" t="n">
        <v>79</v>
      </c>
      <c r="P70" s="42" t="n">
        <v>0.012</v>
      </c>
      <c r="Q70" s="40" t="n">
        <v>0</v>
      </c>
      <c r="R70" s="41" t="n">
        <v>12.2</v>
      </c>
      <c r="S70" s="40" t="n">
        <v>0.02</v>
      </c>
      <c r="T70" s="41" t="n">
        <v>23.5</v>
      </c>
      <c r="U70" s="44" t="n">
        <v>0.95</v>
      </c>
      <c r="V70" s="36"/>
      <c r="W70" s="37"/>
      <c r="X70" s="37"/>
      <c r="Y70" s="37"/>
      <c r="Z70" s="37"/>
      <c r="AA70" s="37"/>
      <c r="AB70" s="37"/>
    </row>
    <row r="71" s="13" customFormat="true" ht="11.25" hidden="false" customHeight="true" outlineLevel="0" collapsed="false">
      <c r="A71" s="45" t="s">
        <v>55</v>
      </c>
      <c r="B71" s="45"/>
      <c r="C71" s="45"/>
      <c r="D71" s="45"/>
      <c r="E71" s="40" t="n">
        <f aca="false">E65+E66+E67+E68+E69+E70</f>
        <v>23.18</v>
      </c>
      <c r="F71" s="40" t="n">
        <f aca="false">F65+F66+F67+F68+F69+F70</f>
        <v>22.09</v>
      </c>
      <c r="G71" s="40" t="n">
        <f aca="false">G65+G66+G67+G68+G69+G70</f>
        <v>122.51</v>
      </c>
      <c r="H71" s="40" t="n">
        <f aca="false">H65+H66+H67+H68+H69+H70</f>
        <v>789.76</v>
      </c>
      <c r="I71" s="40" t="n">
        <f aca="false">I65+I66+I67+I68+I69+I70</f>
        <v>0.45</v>
      </c>
      <c r="J71" s="40" t="n">
        <f aca="false">J65+J66+J67+J68+J69+J70</f>
        <v>0.32</v>
      </c>
      <c r="K71" s="40" t="n">
        <f aca="false">K65+K66+K67+K68+K69+K70</f>
        <v>35.2</v>
      </c>
      <c r="L71" s="40" t="n">
        <f aca="false">L65+L66+L67+L68+L69+L70</f>
        <v>0.38104</v>
      </c>
      <c r="M71" s="40" t="n">
        <f aca="false">M65+M66+M67+M68+M69+M70</f>
        <v>0</v>
      </c>
      <c r="N71" s="40" t="n">
        <f aca="false">N65+N66+N67+N68+N69+N70</f>
        <v>123.83</v>
      </c>
      <c r="O71" s="40" t="n">
        <f aca="false">O65+O66+O67+O68+O69+O70</f>
        <v>403.23</v>
      </c>
      <c r="P71" s="40" t="n">
        <f aca="false">P65+P66+P67+P68+P69+P70</f>
        <v>1.1454</v>
      </c>
      <c r="Q71" s="40" t="n">
        <f aca="false">Q65+Q66+Q67+Q68+Q69+Q70</f>
        <v>0.966</v>
      </c>
      <c r="R71" s="40" t="n">
        <f aca="false">R65+R66+R67+R68+R69+R70</f>
        <v>438.34</v>
      </c>
      <c r="S71" s="40" t="n">
        <f aca="false">S65+S66+S67+S68+S69+S70</f>
        <v>0.10342</v>
      </c>
      <c r="T71" s="40" t="n">
        <f aca="false">T65+T66+T67+T68+T69+T70</f>
        <v>114.01</v>
      </c>
      <c r="U71" s="40" t="n">
        <f aca="false">U65+U66+U67+U68+U69+U70</f>
        <v>4.81</v>
      </c>
      <c r="V71" s="52"/>
      <c r="W71" s="53"/>
      <c r="X71" s="53"/>
      <c r="Y71" s="53"/>
      <c r="Z71" s="53"/>
      <c r="AA71" s="53"/>
      <c r="AB71" s="53"/>
    </row>
    <row r="72" s="13" customFormat="true" ht="12" hidden="false" customHeight="true" outlineLevel="0" collapsed="false">
      <c r="A72" s="45" t="s">
        <v>56</v>
      </c>
      <c r="B72" s="45"/>
      <c r="C72" s="45"/>
      <c r="D72" s="45"/>
      <c r="E72" s="40" t="n">
        <f aca="false">E63+E71</f>
        <v>41.24</v>
      </c>
      <c r="F72" s="40" t="n">
        <f aca="false">F63+F71</f>
        <v>37.13</v>
      </c>
      <c r="G72" s="40" t="n">
        <f aca="false">G63+G71</f>
        <v>187.64</v>
      </c>
      <c r="H72" s="40" t="n">
        <f aca="false">H63+H71</f>
        <v>1245.82</v>
      </c>
      <c r="I72" s="40" t="n">
        <f aca="false">I63+I71</f>
        <v>0.85</v>
      </c>
      <c r="J72" s="40" t="n">
        <f aca="false">J63+J71</f>
        <v>0.67</v>
      </c>
      <c r="K72" s="40" t="n">
        <f aca="false">K63+K71</f>
        <v>43.0935</v>
      </c>
      <c r="L72" s="40" t="n">
        <f aca="false">L63+L71</f>
        <v>0.46104</v>
      </c>
      <c r="M72" s="40" t="n">
        <f aca="false">M63+M71</f>
        <v>0.27</v>
      </c>
      <c r="N72" s="40" t="n">
        <f aca="false">N63+N71</f>
        <v>392.348</v>
      </c>
      <c r="O72" s="40" t="n">
        <f aca="false">O63+O71</f>
        <v>867.42</v>
      </c>
      <c r="P72" s="40" t="n">
        <f aca="false">P63+P71</f>
        <v>1.3038</v>
      </c>
      <c r="Q72" s="40" t="n">
        <f aca="false">Q63+Q71</f>
        <v>1.0672</v>
      </c>
      <c r="R72" s="40" t="n">
        <f aca="false">R63+R71</f>
        <v>670.09</v>
      </c>
      <c r="S72" s="40" t="n">
        <f aca="false">S63+S71</f>
        <v>0.10472</v>
      </c>
      <c r="T72" s="40" t="n">
        <f aca="false">T63+T71</f>
        <v>240.2325</v>
      </c>
      <c r="U72" s="40" t="n">
        <f aca="false">U63+U71</f>
        <v>8.713</v>
      </c>
      <c r="V72" s="92"/>
      <c r="W72" s="54"/>
      <c r="X72" s="54"/>
      <c r="Y72" s="54"/>
      <c r="Z72" s="54"/>
      <c r="AA72" s="54"/>
      <c r="AB72" s="54"/>
    </row>
    <row r="73" s="13" customFormat="true" ht="12" hidden="false" customHeight="true" outlineLevel="0" collapsed="false">
      <c r="A73" s="93"/>
      <c r="B73" s="93"/>
      <c r="C73" s="93"/>
      <c r="D73" s="93"/>
      <c r="E73" s="94"/>
      <c r="F73" s="94"/>
      <c r="G73" s="94"/>
      <c r="H73" s="94"/>
      <c r="I73" s="94"/>
      <c r="J73" s="94"/>
      <c r="K73" s="94"/>
      <c r="L73" s="95"/>
      <c r="M73" s="95"/>
      <c r="N73" s="94"/>
      <c r="O73" s="94"/>
      <c r="P73" s="95"/>
      <c r="Q73" s="95"/>
      <c r="R73" s="9" t="s">
        <v>0</v>
      </c>
      <c r="S73" s="9"/>
      <c r="T73" s="9"/>
      <c r="U73" s="9"/>
      <c r="V73" s="9"/>
      <c r="W73" s="9"/>
      <c r="X73" s="9"/>
      <c r="Y73" s="9"/>
      <c r="Z73" s="9"/>
      <c r="AA73" s="9"/>
      <c r="AB73" s="54"/>
    </row>
    <row r="74" s="13" customFormat="true" ht="11.25" hidden="false" customHeight="true" outlineLevel="0" collapsed="false">
      <c r="A74" s="58" t="s">
        <v>80</v>
      </c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28"/>
      <c r="W74" s="29"/>
      <c r="X74" s="29"/>
      <c r="Y74" s="29"/>
      <c r="Z74" s="29"/>
      <c r="AA74" s="29"/>
      <c r="AB74" s="29"/>
    </row>
    <row r="75" s="13" customFormat="true" ht="15.65" hidden="false" customHeight="true" outlineLevel="0" collapsed="false">
      <c r="A75" s="15" t="s">
        <v>9</v>
      </c>
      <c r="B75" s="6"/>
      <c r="C75" s="6"/>
      <c r="D75" s="8"/>
      <c r="E75" s="7"/>
      <c r="F75" s="14" t="s">
        <v>81</v>
      </c>
      <c r="G75" s="14"/>
      <c r="H75" s="14"/>
      <c r="I75" s="7"/>
      <c r="J75" s="7"/>
      <c r="K75" s="9" t="s">
        <v>11</v>
      </c>
      <c r="L75" s="9"/>
      <c r="M75" s="16" t="s">
        <v>12</v>
      </c>
      <c r="N75" s="16"/>
      <c r="O75" s="16"/>
      <c r="P75" s="16"/>
      <c r="Q75" s="16"/>
      <c r="R75" s="16"/>
      <c r="S75" s="7"/>
      <c r="T75" s="7"/>
      <c r="U75" s="7"/>
      <c r="V75" s="36"/>
      <c r="W75" s="37"/>
      <c r="X75" s="37"/>
      <c r="Y75" s="37"/>
      <c r="Z75" s="37"/>
      <c r="AA75" s="37"/>
      <c r="AB75" s="37"/>
    </row>
    <row r="76" s="13" customFormat="true" ht="24" hidden="false" customHeight="true" outlineLevel="0" collapsed="false">
      <c r="A76" s="6"/>
      <c r="B76" s="6"/>
      <c r="C76" s="6"/>
      <c r="D76" s="59" t="s">
        <v>13</v>
      </c>
      <c r="E76" s="59"/>
      <c r="F76" s="18" t="n">
        <v>1</v>
      </c>
      <c r="G76" s="7"/>
      <c r="H76" s="8"/>
      <c r="I76" s="8"/>
      <c r="J76" s="8"/>
      <c r="K76" s="59" t="s">
        <v>14</v>
      </c>
      <c r="L76" s="59"/>
      <c r="M76" s="60" t="s">
        <v>15</v>
      </c>
      <c r="N76" s="60"/>
      <c r="O76" s="60"/>
      <c r="P76" s="60"/>
      <c r="Q76" s="60"/>
      <c r="R76" s="60"/>
      <c r="S76" s="60"/>
      <c r="T76" s="60"/>
      <c r="U76" s="60"/>
      <c r="V76" s="36"/>
      <c r="W76" s="37"/>
      <c r="X76" s="37"/>
      <c r="Y76" s="37"/>
      <c r="Z76" s="37"/>
      <c r="AA76" s="37"/>
      <c r="AB76" s="37"/>
    </row>
    <row r="77" s="13" customFormat="true" ht="12" hidden="false" customHeight="true" outlineLevel="0" collapsed="false">
      <c r="A77" s="20" t="s">
        <v>16</v>
      </c>
      <c r="B77" s="20" t="s">
        <v>17</v>
      </c>
      <c r="C77" s="20"/>
      <c r="D77" s="20" t="s">
        <v>18</v>
      </c>
      <c r="E77" s="20" t="s">
        <v>19</v>
      </c>
      <c r="F77" s="20"/>
      <c r="G77" s="20"/>
      <c r="H77" s="20" t="s">
        <v>20</v>
      </c>
      <c r="I77" s="20" t="s">
        <v>21</v>
      </c>
      <c r="J77" s="20"/>
      <c r="K77" s="20"/>
      <c r="L77" s="20"/>
      <c r="M77" s="20"/>
      <c r="N77" s="20" t="s">
        <v>82</v>
      </c>
      <c r="O77" s="20"/>
      <c r="P77" s="20"/>
      <c r="Q77" s="20"/>
      <c r="R77" s="20"/>
      <c r="S77" s="20"/>
      <c r="T77" s="20"/>
      <c r="U77" s="20"/>
      <c r="V77" s="36"/>
      <c r="W77" s="37"/>
      <c r="X77" s="37"/>
      <c r="Y77" s="37"/>
      <c r="Z77" s="37"/>
      <c r="AA77" s="37"/>
      <c r="AB77" s="37"/>
    </row>
    <row r="78" s="13" customFormat="true" ht="12.75" hidden="false" customHeight="true" outlineLevel="0" collapsed="false">
      <c r="A78" s="20"/>
      <c r="B78" s="20"/>
      <c r="C78" s="20"/>
      <c r="D78" s="20"/>
      <c r="E78" s="20" t="s">
        <v>23</v>
      </c>
      <c r="F78" s="20" t="s">
        <v>24</v>
      </c>
      <c r="G78" s="20" t="s">
        <v>25</v>
      </c>
      <c r="H78" s="20"/>
      <c r="I78" s="20" t="s">
        <v>26</v>
      </c>
      <c r="J78" s="20" t="s">
        <v>27</v>
      </c>
      <c r="K78" s="20" t="s">
        <v>28</v>
      </c>
      <c r="L78" s="20" t="s">
        <v>29</v>
      </c>
      <c r="M78" s="20" t="s">
        <v>30</v>
      </c>
      <c r="N78" s="20" t="s">
        <v>31</v>
      </c>
      <c r="O78" s="20" t="s">
        <v>32</v>
      </c>
      <c r="P78" s="20" t="s">
        <v>33</v>
      </c>
      <c r="Q78" s="20" t="s">
        <v>34</v>
      </c>
      <c r="R78" s="20" t="s">
        <v>35</v>
      </c>
      <c r="S78" s="20" t="s">
        <v>36</v>
      </c>
      <c r="T78" s="20" t="s">
        <v>37</v>
      </c>
      <c r="U78" s="20" t="s">
        <v>38</v>
      </c>
      <c r="V78" s="19" t="n">
        <v>14.493617062167</v>
      </c>
      <c r="W78" s="37"/>
      <c r="X78" s="37"/>
      <c r="Y78" s="37"/>
      <c r="Z78" s="37"/>
      <c r="AA78" s="37"/>
      <c r="AB78" s="37"/>
    </row>
    <row r="79" s="13" customFormat="true" ht="11.25" hidden="false" customHeight="true" outlineLevel="0" collapsed="false">
      <c r="A79" s="23" t="n">
        <v>1</v>
      </c>
      <c r="B79" s="23" t="n">
        <v>2</v>
      </c>
      <c r="C79" s="23"/>
      <c r="D79" s="24" t="n">
        <v>3</v>
      </c>
      <c r="E79" s="24" t="n">
        <v>4</v>
      </c>
      <c r="F79" s="24" t="n">
        <v>5</v>
      </c>
      <c r="G79" s="24" t="n">
        <v>6</v>
      </c>
      <c r="H79" s="24" t="n">
        <v>7</v>
      </c>
      <c r="I79" s="24" t="n">
        <v>8</v>
      </c>
      <c r="J79" s="24" t="n">
        <v>9</v>
      </c>
      <c r="K79" s="24" t="n">
        <v>10</v>
      </c>
      <c r="L79" s="24" t="n">
        <v>11</v>
      </c>
      <c r="M79" s="24" t="n">
        <v>12</v>
      </c>
      <c r="N79" s="24" t="n">
        <v>13</v>
      </c>
      <c r="O79" s="24" t="n">
        <v>14</v>
      </c>
      <c r="P79" s="24" t="n">
        <v>15</v>
      </c>
      <c r="Q79" s="24" t="n">
        <v>16</v>
      </c>
      <c r="R79" s="24" t="n">
        <v>17</v>
      </c>
      <c r="S79" s="24" t="n">
        <v>18</v>
      </c>
      <c r="T79" s="24" t="n">
        <v>19</v>
      </c>
      <c r="U79" s="24" t="n">
        <v>20</v>
      </c>
      <c r="V79" s="36"/>
      <c r="Y79" s="37"/>
      <c r="Z79" s="37"/>
      <c r="AA79" s="37"/>
      <c r="AB79" s="37"/>
    </row>
    <row r="80" s="13" customFormat="true" ht="15.75" hidden="false" customHeight="true" outlineLevel="0" collapsed="false">
      <c r="A80" s="27" t="s">
        <v>59</v>
      </c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W80" s="46"/>
      <c r="X80" s="46"/>
      <c r="Y80" s="46"/>
      <c r="Z80" s="46"/>
      <c r="AA80" s="46"/>
      <c r="AB80" s="46"/>
    </row>
    <row r="81" s="13" customFormat="true" ht="14.25" hidden="false" customHeight="true" outlineLevel="0" collapsed="false">
      <c r="A81" s="63" t="n">
        <v>1.6</v>
      </c>
      <c r="B81" s="96" t="s">
        <v>83</v>
      </c>
      <c r="C81" s="96"/>
      <c r="D81" s="97" t="n">
        <v>60</v>
      </c>
      <c r="E81" s="98" t="n">
        <v>0.04</v>
      </c>
      <c r="F81" s="98" t="n">
        <v>0.18</v>
      </c>
      <c r="G81" s="98" t="n">
        <v>5.54</v>
      </c>
      <c r="H81" s="98" t="n">
        <v>25.5</v>
      </c>
      <c r="I81" s="98" t="n">
        <v>0.02</v>
      </c>
      <c r="J81" s="99" t="n">
        <v>0.02</v>
      </c>
      <c r="K81" s="100" t="n">
        <v>2.3</v>
      </c>
      <c r="L81" s="101" t="n">
        <v>0.002</v>
      </c>
      <c r="M81" s="97" t="n">
        <v>0</v>
      </c>
      <c r="N81" s="100" t="n">
        <v>15</v>
      </c>
      <c r="O81" s="98" t="n">
        <v>10.02</v>
      </c>
      <c r="P81" s="99" t="n">
        <v>0.06</v>
      </c>
      <c r="Q81" s="98" t="n">
        <v>0.02</v>
      </c>
      <c r="R81" s="98" t="n">
        <v>86.46</v>
      </c>
      <c r="S81" s="99" t="n">
        <v>0</v>
      </c>
      <c r="T81" s="98" t="n">
        <v>6.6</v>
      </c>
      <c r="U81" s="98" t="n">
        <v>0.75</v>
      </c>
      <c r="V81" s="72"/>
      <c r="W81" s="46"/>
      <c r="X81" s="46"/>
      <c r="Y81" s="46"/>
      <c r="Z81" s="46"/>
      <c r="AA81" s="46"/>
      <c r="AB81" s="46"/>
    </row>
    <row r="82" s="13" customFormat="true" ht="24.75" hidden="false" customHeight="true" outlineLevel="0" collapsed="false">
      <c r="A82" s="34" t="n">
        <v>478.28</v>
      </c>
      <c r="B82" s="31" t="s">
        <v>84</v>
      </c>
      <c r="C82" s="31"/>
      <c r="D82" s="43" t="n">
        <v>200</v>
      </c>
      <c r="E82" s="40" t="n">
        <v>12.52</v>
      </c>
      <c r="F82" s="40" t="n">
        <v>13.57</v>
      </c>
      <c r="G82" s="40" t="n">
        <v>37.12</v>
      </c>
      <c r="H82" s="40" t="n">
        <v>329.52</v>
      </c>
      <c r="I82" s="40" t="n">
        <v>0.18</v>
      </c>
      <c r="J82" s="40" t="n">
        <v>0.13</v>
      </c>
      <c r="K82" s="40" t="n">
        <v>3.5</v>
      </c>
      <c r="L82" s="42" t="n">
        <v>0.009</v>
      </c>
      <c r="M82" s="40" t="n">
        <v>0.02</v>
      </c>
      <c r="N82" s="40" t="n">
        <v>39.44</v>
      </c>
      <c r="O82" s="40" t="n">
        <v>117.68</v>
      </c>
      <c r="P82" s="40" t="n">
        <v>0.06258</v>
      </c>
      <c r="Q82" s="42" t="n">
        <v>0.024</v>
      </c>
      <c r="R82" s="40" t="n">
        <v>107.06</v>
      </c>
      <c r="S82" s="73" t="n">
        <v>0.079</v>
      </c>
      <c r="T82" s="40" t="n">
        <v>42.83</v>
      </c>
      <c r="U82" s="40" t="n">
        <v>0.8</v>
      </c>
      <c r="V82" s="36"/>
      <c r="W82" s="37"/>
      <c r="X82" s="37"/>
      <c r="Y82" s="37"/>
      <c r="Z82" s="37"/>
      <c r="AA82" s="37"/>
      <c r="AB82" s="37"/>
    </row>
    <row r="83" s="13" customFormat="true" ht="12.75" hidden="false" customHeight="true" outlineLevel="0" collapsed="false">
      <c r="A83" s="34" t="n">
        <v>407</v>
      </c>
      <c r="B83" s="31" t="s">
        <v>85</v>
      </c>
      <c r="C83" s="31"/>
      <c r="D83" s="23" t="n">
        <v>200</v>
      </c>
      <c r="E83" s="40" t="n">
        <v>0.2</v>
      </c>
      <c r="F83" s="44" t="n">
        <v>0.26</v>
      </c>
      <c r="G83" s="40" t="n">
        <v>22.2</v>
      </c>
      <c r="H83" s="41" t="n">
        <v>86.4</v>
      </c>
      <c r="I83" s="44" t="n">
        <v>0.02</v>
      </c>
      <c r="J83" s="44" t="n">
        <v>0.1</v>
      </c>
      <c r="K83" s="41" t="n">
        <v>4.8</v>
      </c>
      <c r="L83" s="40" t="n">
        <v>0</v>
      </c>
      <c r="M83" s="41" t="n">
        <v>0</v>
      </c>
      <c r="N83" s="41" t="n">
        <v>14</v>
      </c>
      <c r="O83" s="40" t="n">
        <v>28.7</v>
      </c>
      <c r="P83" s="41" t="n">
        <v>0.1</v>
      </c>
      <c r="Q83" s="41" t="n">
        <v>0.2</v>
      </c>
      <c r="R83" s="40" t="n">
        <v>202</v>
      </c>
      <c r="S83" s="41" t="n">
        <v>0</v>
      </c>
      <c r="T83" s="41" t="n">
        <v>10</v>
      </c>
      <c r="U83" s="40" t="n">
        <v>0.24</v>
      </c>
      <c r="V83" s="36"/>
      <c r="W83" s="37"/>
      <c r="X83" s="37"/>
      <c r="Y83" s="37"/>
      <c r="Z83" s="37"/>
      <c r="AA83" s="37"/>
      <c r="AB83" s="37"/>
    </row>
    <row r="84" s="13" customFormat="true" ht="12" hidden="false" customHeight="true" outlineLevel="0" collapsed="false">
      <c r="A84" s="34" t="n">
        <v>5</v>
      </c>
      <c r="B84" s="31" t="s">
        <v>44</v>
      </c>
      <c r="C84" s="31"/>
      <c r="D84" s="43" t="n">
        <v>60</v>
      </c>
      <c r="E84" s="40" t="n">
        <v>2</v>
      </c>
      <c r="F84" s="40" t="n">
        <v>0.4</v>
      </c>
      <c r="G84" s="40" t="n">
        <v>10.3</v>
      </c>
      <c r="H84" s="41" t="n">
        <v>50.225</v>
      </c>
      <c r="I84" s="40" t="n">
        <v>0.1</v>
      </c>
      <c r="J84" s="44" t="n">
        <v>0.01</v>
      </c>
      <c r="K84" s="41" t="n">
        <v>0.1</v>
      </c>
      <c r="L84" s="44" t="n">
        <v>0.01</v>
      </c>
      <c r="M84" s="44" t="n">
        <v>0</v>
      </c>
      <c r="N84" s="40" t="n">
        <v>10.5</v>
      </c>
      <c r="O84" s="40" t="n">
        <v>47.4</v>
      </c>
      <c r="P84" s="41" t="n">
        <v>0</v>
      </c>
      <c r="Q84" s="40" t="n">
        <v>0</v>
      </c>
      <c r="R84" s="40" t="n">
        <v>0</v>
      </c>
      <c r="S84" s="41" t="n">
        <v>0</v>
      </c>
      <c r="T84" s="40" t="n">
        <v>14.1</v>
      </c>
      <c r="U84" s="40" t="n">
        <v>1.2</v>
      </c>
      <c r="V84" s="19" t="n">
        <v>31.1651684259584</v>
      </c>
      <c r="W84" s="37"/>
      <c r="X84" s="37"/>
      <c r="Y84" s="37"/>
      <c r="Z84" s="37"/>
      <c r="AA84" s="37"/>
      <c r="AB84" s="37"/>
    </row>
    <row r="85" s="13" customFormat="true" ht="12" hidden="false" customHeight="true" outlineLevel="0" collapsed="false">
      <c r="A85" s="34"/>
      <c r="B85" s="31"/>
      <c r="C85" s="31"/>
      <c r="D85" s="34"/>
      <c r="E85" s="34"/>
      <c r="F85" s="34"/>
      <c r="G85" s="34"/>
      <c r="H85" s="32"/>
      <c r="I85" s="34"/>
      <c r="J85" s="33"/>
      <c r="K85" s="32"/>
      <c r="L85" s="33"/>
      <c r="M85" s="33"/>
      <c r="N85" s="34"/>
      <c r="O85" s="34"/>
      <c r="P85" s="35"/>
      <c r="Q85" s="35"/>
      <c r="R85" s="34"/>
      <c r="S85" s="35"/>
      <c r="T85" s="34"/>
      <c r="U85" s="34"/>
      <c r="V85" s="72"/>
      <c r="W85" s="37"/>
      <c r="X85" s="37"/>
      <c r="Y85" s="37"/>
      <c r="Z85" s="37"/>
      <c r="AA85" s="37"/>
      <c r="AB85" s="37"/>
    </row>
    <row r="86" s="13" customFormat="true" ht="10.5" hidden="false" customHeight="true" outlineLevel="0" collapsed="false">
      <c r="A86" s="45" t="s">
        <v>45</v>
      </c>
      <c r="B86" s="45"/>
      <c r="C86" s="45"/>
      <c r="D86" s="45"/>
      <c r="E86" s="40" t="n">
        <f aca="false">SUM(E81:E85)</f>
        <v>14.76</v>
      </c>
      <c r="F86" s="40" t="n">
        <f aca="false">SUM(F81:F85)</f>
        <v>14.41</v>
      </c>
      <c r="G86" s="40" t="n">
        <f aca="false">SUM(G81:G85)</f>
        <v>75.16</v>
      </c>
      <c r="H86" s="40" t="n">
        <f aca="false">SUM(H81:H85)</f>
        <v>491.645</v>
      </c>
      <c r="I86" s="40" t="n">
        <f aca="false">SUM(I81:I84)</f>
        <v>0.32</v>
      </c>
      <c r="J86" s="40" t="n">
        <f aca="false">SUM(J81:J85)</f>
        <v>0.26</v>
      </c>
      <c r="K86" s="40" t="n">
        <f aca="false">SUM(K81:K85)</f>
        <v>10.7</v>
      </c>
      <c r="L86" s="40" t="n">
        <f aca="false">SUM(L81:L85)</f>
        <v>0.021</v>
      </c>
      <c r="M86" s="40" t="n">
        <f aca="false">SUM(M81:M85)</f>
        <v>0.02</v>
      </c>
      <c r="N86" s="40" t="n">
        <f aca="false">SUM(N81:N85)</f>
        <v>78.94</v>
      </c>
      <c r="O86" s="40" t="n">
        <f aca="false">SUM(O81:O84)</f>
        <v>203.8</v>
      </c>
      <c r="P86" s="40" t="n">
        <f aca="false">SUM(P81:P84)</f>
        <v>0.22258</v>
      </c>
      <c r="Q86" s="40" t="n">
        <f aca="false">SUM(Q81:Q85)</f>
        <v>0.244</v>
      </c>
      <c r="R86" s="40" t="n">
        <f aca="false">SUM(R81:R84)</f>
        <v>395.52</v>
      </c>
      <c r="S86" s="40" t="n">
        <f aca="false">SUM(S81:S84)</f>
        <v>0.079</v>
      </c>
      <c r="T86" s="40" t="n">
        <f aca="false">SUM(T81:T85)</f>
        <v>73.53</v>
      </c>
      <c r="U86" s="40" t="n">
        <f aca="false">SUM(U81:U84)</f>
        <v>2.99</v>
      </c>
      <c r="V86" s="36"/>
      <c r="W86" s="19" t="n">
        <v>2.24143081173923</v>
      </c>
      <c r="X86" s="102" t="s">
        <v>86</v>
      </c>
      <c r="Y86" s="37"/>
      <c r="Z86" s="37"/>
      <c r="AA86" s="37"/>
      <c r="AB86" s="37"/>
    </row>
    <row r="87" s="13" customFormat="true" ht="10.5" hidden="false" customHeight="true" outlineLevel="0" collapsed="false">
      <c r="A87" s="103"/>
      <c r="B87" s="104"/>
      <c r="C87" s="104"/>
      <c r="D87" s="104"/>
      <c r="E87" s="105"/>
      <c r="F87" s="105"/>
      <c r="G87" s="105"/>
      <c r="H87" s="105"/>
      <c r="I87" s="105"/>
      <c r="J87" s="105"/>
      <c r="K87" s="106"/>
      <c r="L87" s="107"/>
      <c r="M87" s="105"/>
      <c r="N87" s="106"/>
      <c r="O87" s="105"/>
      <c r="P87" s="105"/>
      <c r="Q87" s="105"/>
      <c r="R87" s="105"/>
      <c r="S87" s="107"/>
      <c r="T87" s="105"/>
      <c r="U87" s="108"/>
      <c r="V87" s="36"/>
      <c r="W87" s="71"/>
      <c r="X87" s="109"/>
      <c r="Y87" s="37"/>
      <c r="Z87" s="37"/>
      <c r="AA87" s="37"/>
      <c r="AB87" s="37"/>
    </row>
    <row r="88" s="13" customFormat="true" ht="11.25" hidden="false" customHeight="true" outlineLevel="0" collapsed="false">
      <c r="A88" s="27" t="s">
        <v>46</v>
      </c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36"/>
      <c r="W88" s="37"/>
      <c r="X88" s="37"/>
      <c r="Y88" s="37"/>
      <c r="Z88" s="37"/>
      <c r="AA88" s="37"/>
      <c r="AB88" s="37"/>
    </row>
    <row r="89" s="13" customFormat="true" ht="11.25" hidden="false" customHeight="true" outlineLevel="0" collapsed="false">
      <c r="A89" s="34" t="n">
        <v>72.22</v>
      </c>
      <c r="B89" s="31" t="s">
        <v>87</v>
      </c>
      <c r="C89" s="31"/>
      <c r="D89" s="43" t="n">
        <v>60</v>
      </c>
      <c r="E89" s="40" t="n">
        <v>0.95</v>
      </c>
      <c r="F89" s="40" t="n">
        <v>3.1</v>
      </c>
      <c r="G89" s="40" t="n">
        <v>5.17</v>
      </c>
      <c r="H89" s="40" t="n">
        <v>52.68</v>
      </c>
      <c r="I89" s="40" t="n">
        <v>0.03</v>
      </c>
      <c r="J89" s="40" t="n">
        <v>0.03</v>
      </c>
      <c r="K89" s="41" t="n">
        <v>9.3</v>
      </c>
      <c r="L89" s="42" t="n">
        <v>0.008</v>
      </c>
      <c r="M89" s="40" t="n">
        <v>0</v>
      </c>
      <c r="N89" s="40" t="n">
        <v>17.95</v>
      </c>
      <c r="O89" s="40" t="n">
        <v>26.89</v>
      </c>
      <c r="P89" s="40" t="n">
        <v>0.09</v>
      </c>
      <c r="Q89" s="42" t="n">
        <v>0.019</v>
      </c>
      <c r="R89" s="40" t="n">
        <v>14.78</v>
      </c>
      <c r="S89" s="40" t="n">
        <v>0.01</v>
      </c>
      <c r="T89" s="40" t="n">
        <v>12.28</v>
      </c>
      <c r="U89" s="40" t="n">
        <v>0.52</v>
      </c>
      <c r="V89" s="52"/>
      <c r="W89" s="53"/>
      <c r="X89" s="53"/>
      <c r="Y89" s="53"/>
      <c r="Z89" s="53"/>
      <c r="AA89" s="53"/>
      <c r="AB89" s="53"/>
    </row>
    <row r="90" s="13" customFormat="true" ht="11.25" hidden="false" customHeight="true" outlineLevel="0" collapsed="false">
      <c r="A90" s="33" t="n">
        <v>124.44</v>
      </c>
      <c r="B90" s="31" t="s">
        <v>88</v>
      </c>
      <c r="C90" s="31"/>
      <c r="D90" s="33" t="n">
        <v>200</v>
      </c>
      <c r="E90" s="41" t="n">
        <v>1.97</v>
      </c>
      <c r="F90" s="41" t="n">
        <v>5.18</v>
      </c>
      <c r="G90" s="41" t="n">
        <v>8.97</v>
      </c>
      <c r="H90" s="41" t="n">
        <v>88.1375</v>
      </c>
      <c r="I90" s="40" t="n">
        <v>0.02</v>
      </c>
      <c r="J90" s="40" t="n">
        <v>0.02</v>
      </c>
      <c r="K90" s="40" t="n">
        <v>9.2</v>
      </c>
      <c r="L90" s="40" t="n">
        <v>0.04</v>
      </c>
      <c r="M90" s="41" t="n">
        <v>0</v>
      </c>
      <c r="N90" s="41" t="n">
        <v>36.74</v>
      </c>
      <c r="O90" s="41" t="n">
        <v>24.2</v>
      </c>
      <c r="P90" s="40" t="n">
        <v>0.07</v>
      </c>
      <c r="Q90" s="40" t="n">
        <v>0.57</v>
      </c>
      <c r="R90" s="40" t="n">
        <v>30.95</v>
      </c>
      <c r="S90" s="40" t="n">
        <v>0.2</v>
      </c>
      <c r="T90" s="41" t="n">
        <v>12.4</v>
      </c>
      <c r="U90" s="40" t="n">
        <v>0.4</v>
      </c>
      <c r="V90" s="110"/>
      <c r="W90" s="111"/>
      <c r="X90" s="111"/>
      <c r="Y90" s="111"/>
      <c r="Z90" s="111"/>
      <c r="AA90" s="111"/>
      <c r="AB90" s="111"/>
    </row>
    <row r="91" s="13" customFormat="true" ht="11.25" hidden="false" customHeight="true" outlineLevel="0" collapsed="false">
      <c r="A91" s="34" t="n">
        <v>33.1</v>
      </c>
      <c r="B91" s="31" t="s">
        <v>89</v>
      </c>
      <c r="C91" s="31"/>
      <c r="D91" s="44" t="n">
        <v>90</v>
      </c>
      <c r="E91" s="40" t="n">
        <v>13.79</v>
      </c>
      <c r="F91" s="40" t="n">
        <v>15.01</v>
      </c>
      <c r="G91" s="40" t="n">
        <v>14.92</v>
      </c>
      <c r="H91" s="40" t="n">
        <v>250.85</v>
      </c>
      <c r="I91" s="44" t="n">
        <v>0.17</v>
      </c>
      <c r="J91" s="44" t="n">
        <v>0.15</v>
      </c>
      <c r="K91" s="40" t="n">
        <v>1.65</v>
      </c>
      <c r="L91" s="40" t="n">
        <v>0.02</v>
      </c>
      <c r="M91" s="41" t="n">
        <v>0</v>
      </c>
      <c r="N91" s="40" t="n">
        <v>18.62</v>
      </c>
      <c r="O91" s="40" t="n">
        <v>77.46</v>
      </c>
      <c r="P91" s="40" t="n">
        <v>0</v>
      </c>
      <c r="Q91" s="40" t="n">
        <v>0.06</v>
      </c>
      <c r="R91" s="40" t="n">
        <v>25.5</v>
      </c>
      <c r="S91" s="40" t="n">
        <v>0.13</v>
      </c>
      <c r="T91" s="40" t="n">
        <v>49.48</v>
      </c>
      <c r="U91" s="40" t="n">
        <v>1.7</v>
      </c>
      <c r="W91" s="46"/>
      <c r="X91" s="46"/>
      <c r="Y91" s="46"/>
      <c r="Z91" s="46"/>
      <c r="AA91" s="46"/>
      <c r="AB91" s="46"/>
    </row>
    <row r="92" s="13" customFormat="true" ht="11.25" hidden="false" customHeight="true" outlineLevel="0" collapsed="false">
      <c r="A92" s="33" t="n">
        <v>330.01</v>
      </c>
      <c r="B92" s="31" t="s">
        <v>90</v>
      </c>
      <c r="C92" s="31"/>
      <c r="D92" s="43" t="n">
        <v>150</v>
      </c>
      <c r="E92" s="40" t="n">
        <v>17.26</v>
      </c>
      <c r="F92" s="40" t="n">
        <v>2.85</v>
      </c>
      <c r="G92" s="40" t="n">
        <v>38.12</v>
      </c>
      <c r="H92" s="40" t="n">
        <v>250.46</v>
      </c>
      <c r="I92" s="40" t="n">
        <v>0.35</v>
      </c>
      <c r="J92" s="40" t="n">
        <v>0.14</v>
      </c>
      <c r="K92" s="41" t="n">
        <v>0</v>
      </c>
      <c r="L92" s="40" t="n">
        <v>0.03</v>
      </c>
      <c r="M92" s="44" t="n">
        <v>0.03</v>
      </c>
      <c r="N92" s="40" t="n">
        <v>66.3083333333333</v>
      </c>
      <c r="O92" s="41" t="n">
        <v>161.025</v>
      </c>
      <c r="P92" s="40" t="n">
        <v>0.05</v>
      </c>
      <c r="Q92" s="73" t="n">
        <v>0.0203</v>
      </c>
      <c r="R92" s="41" t="n">
        <v>65.54</v>
      </c>
      <c r="S92" s="40" t="n">
        <v>0.08</v>
      </c>
      <c r="T92" s="40" t="n">
        <v>42</v>
      </c>
      <c r="U92" s="40" t="n">
        <v>0.98</v>
      </c>
      <c r="V92" s="28"/>
      <c r="W92" s="29"/>
      <c r="X92" s="29"/>
      <c r="Y92" s="29"/>
      <c r="Z92" s="29"/>
      <c r="AA92" s="29"/>
      <c r="AB92" s="29"/>
    </row>
    <row r="93" s="13" customFormat="true" ht="11.25" hidden="false" customHeight="true" outlineLevel="0" collapsed="false">
      <c r="A93" s="34" t="n">
        <v>349.1</v>
      </c>
      <c r="B93" s="31" t="s">
        <v>69</v>
      </c>
      <c r="C93" s="31"/>
      <c r="D93" s="43" t="n">
        <v>200</v>
      </c>
      <c r="E93" s="40" t="n">
        <v>0.22</v>
      </c>
      <c r="F93" s="44" t="n">
        <v>0</v>
      </c>
      <c r="G93" s="40" t="n">
        <v>19.44</v>
      </c>
      <c r="H93" s="40" t="n">
        <v>76.75</v>
      </c>
      <c r="I93" s="44" t="n">
        <v>0</v>
      </c>
      <c r="J93" s="44" t="n">
        <v>0</v>
      </c>
      <c r="K93" s="41" t="n">
        <v>0.2</v>
      </c>
      <c r="L93" s="44" t="n">
        <v>0</v>
      </c>
      <c r="M93" s="44" t="n">
        <v>0</v>
      </c>
      <c r="N93" s="40" t="n">
        <v>22.6</v>
      </c>
      <c r="O93" s="41" t="n">
        <v>7.7</v>
      </c>
      <c r="P93" s="40" t="n">
        <v>0</v>
      </c>
      <c r="Q93" s="41" t="n">
        <v>0</v>
      </c>
      <c r="R93" s="41" t="n">
        <v>0.45</v>
      </c>
      <c r="S93" s="43" t="n">
        <v>0</v>
      </c>
      <c r="T93" s="40" t="n">
        <v>3</v>
      </c>
      <c r="U93" s="40" t="n">
        <v>0.66</v>
      </c>
      <c r="V93" s="36"/>
      <c r="W93" s="37"/>
      <c r="X93" s="37"/>
      <c r="Y93" s="37"/>
      <c r="Z93" s="37"/>
      <c r="AA93" s="37"/>
      <c r="AB93" s="37"/>
    </row>
    <row r="94" s="13" customFormat="true" ht="10.5" hidden="false" customHeight="true" outlineLevel="0" collapsed="false">
      <c r="A94" s="30" t="n">
        <v>66037.03</v>
      </c>
      <c r="B94" s="31" t="s">
        <v>91</v>
      </c>
      <c r="C94" s="31"/>
      <c r="D94" s="43" t="n">
        <v>30</v>
      </c>
      <c r="E94" s="41" t="n">
        <v>1.7</v>
      </c>
      <c r="F94" s="44" t="n">
        <v>2.26</v>
      </c>
      <c r="G94" s="41" t="n">
        <v>13.8</v>
      </c>
      <c r="H94" s="40" t="n">
        <v>78.89</v>
      </c>
      <c r="I94" s="44" t="n">
        <v>0.002</v>
      </c>
      <c r="J94" s="44" t="n">
        <v>0.01</v>
      </c>
      <c r="K94" s="44" t="n">
        <v>0</v>
      </c>
      <c r="L94" s="40" t="n">
        <v>0</v>
      </c>
      <c r="M94" s="44" t="n">
        <v>0</v>
      </c>
      <c r="N94" s="40" t="n">
        <v>8.2</v>
      </c>
      <c r="O94" s="41" t="n">
        <v>17.4</v>
      </c>
      <c r="P94" s="41" t="n">
        <v>0</v>
      </c>
      <c r="Q94" s="41" t="n">
        <v>0</v>
      </c>
      <c r="R94" s="40" t="n">
        <v>0.17</v>
      </c>
      <c r="S94" s="43" t="n">
        <v>0</v>
      </c>
      <c r="T94" s="41" t="n">
        <v>3</v>
      </c>
      <c r="U94" s="40" t="n">
        <v>0.2</v>
      </c>
      <c r="V94" s="36"/>
      <c r="W94" s="37"/>
      <c r="X94" s="37"/>
      <c r="Y94" s="37"/>
      <c r="Z94" s="37"/>
      <c r="AA94" s="37"/>
      <c r="AB94" s="37"/>
    </row>
    <row r="95" s="13" customFormat="true" ht="11.25" hidden="false" customHeight="true" outlineLevel="0" collapsed="false">
      <c r="A95" s="34" t="n">
        <v>5.01</v>
      </c>
      <c r="B95" s="31" t="s">
        <v>53</v>
      </c>
      <c r="C95" s="31"/>
      <c r="D95" s="43" t="n">
        <v>50</v>
      </c>
      <c r="E95" s="40" t="n">
        <v>3.8</v>
      </c>
      <c r="F95" s="40" t="n">
        <v>0.4</v>
      </c>
      <c r="G95" s="40" t="n">
        <v>24.25</v>
      </c>
      <c r="H95" s="41" t="n">
        <v>117.5</v>
      </c>
      <c r="I95" s="40" t="n">
        <v>0.06</v>
      </c>
      <c r="J95" s="40" t="n">
        <v>0.02</v>
      </c>
      <c r="K95" s="40" t="n">
        <v>1.1</v>
      </c>
      <c r="L95" s="43" t="n">
        <v>0</v>
      </c>
      <c r="M95" s="44" t="n">
        <v>0</v>
      </c>
      <c r="N95" s="41" t="n">
        <v>10</v>
      </c>
      <c r="O95" s="41" t="n">
        <v>32.5</v>
      </c>
      <c r="P95" s="40" t="n">
        <v>0.73</v>
      </c>
      <c r="Q95" s="41" t="n">
        <v>0.003</v>
      </c>
      <c r="R95" s="41" t="n">
        <v>6.5</v>
      </c>
      <c r="S95" s="41" t="n">
        <v>0.01</v>
      </c>
      <c r="T95" s="43" t="n">
        <v>0</v>
      </c>
      <c r="U95" s="40" t="n">
        <v>0.44</v>
      </c>
      <c r="W95" s="46"/>
      <c r="X95" s="46"/>
      <c r="Y95" s="46"/>
      <c r="Z95" s="46"/>
      <c r="AA95" s="46"/>
      <c r="AB95" s="46"/>
    </row>
    <row r="96" s="13" customFormat="true" ht="11.25" hidden="false" customHeight="true" outlineLevel="0" collapsed="false">
      <c r="A96" s="34" t="n">
        <v>5.1</v>
      </c>
      <c r="B96" s="31" t="s">
        <v>54</v>
      </c>
      <c r="C96" s="31"/>
      <c r="D96" s="43" t="n">
        <v>50</v>
      </c>
      <c r="E96" s="40" t="n">
        <v>1.32</v>
      </c>
      <c r="F96" s="40" t="n">
        <v>0.24</v>
      </c>
      <c r="G96" s="40" t="n">
        <v>17.1</v>
      </c>
      <c r="H96" s="41" t="n">
        <v>90.5</v>
      </c>
      <c r="I96" s="44" t="n">
        <v>0.09</v>
      </c>
      <c r="J96" s="40" t="n">
        <v>0.04</v>
      </c>
      <c r="K96" s="43" t="n">
        <v>0</v>
      </c>
      <c r="L96" s="43" t="n">
        <v>0</v>
      </c>
      <c r="M96" s="43" t="n">
        <v>0</v>
      </c>
      <c r="N96" s="40" t="n">
        <v>17.5</v>
      </c>
      <c r="O96" s="41" t="n">
        <v>79</v>
      </c>
      <c r="P96" s="42" t="n">
        <v>0.012</v>
      </c>
      <c r="Q96" s="40" t="n">
        <v>0</v>
      </c>
      <c r="R96" s="41" t="n">
        <v>12.2</v>
      </c>
      <c r="S96" s="40" t="n">
        <v>0.02</v>
      </c>
      <c r="T96" s="41" t="n">
        <v>23.5</v>
      </c>
      <c r="U96" s="44" t="n">
        <v>0.95</v>
      </c>
      <c r="W96" s="112"/>
      <c r="X96" s="112"/>
      <c r="Y96" s="46"/>
      <c r="Z96" s="46"/>
      <c r="AA96" s="46"/>
      <c r="AB96" s="46"/>
    </row>
    <row r="97" s="13" customFormat="true" ht="11.25" hidden="false" customHeight="true" outlineLevel="0" collapsed="false">
      <c r="A97" s="45" t="s">
        <v>55</v>
      </c>
      <c r="B97" s="45"/>
      <c r="C97" s="45"/>
      <c r="D97" s="45"/>
      <c r="E97" s="40" t="n">
        <f aca="false">E89+T90+E91+E92+E93+E94+E95+E96</f>
        <v>51.44</v>
      </c>
      <c r="F97" s="40" t="n">
        <f aca="false">F89+U90+F91+F92+F93+F94+F95+F96</f>
        <v>24.26</v>
      </c>
      <c r="G97" s="40" t="n">
        <f aca="false">G89+V90+G91+G92+G93+G94+G95+G96</f>
        <v>132.8</v>
      </c>
      <c r="H97" s="40" t="n">
        <f aca="false">H89+W90+H91+H92+H93+H94+H95+H96</f>
        <v>917.63</v>
      </c>
      <c r="I97" s="40" t="n">
        <f aca="false">I89+X90+I91+I92+I93+I94+I95+I96</f>
        <v>0.702</v>
      </c>
      <c r="J97" s="40" t="n">
        <f aca="false">J89+Y90+J91+J92+J93+J94+J95+J96</f>
        <v>0.39</v>
      </c>
      <c r="K97" s="40" t="n">
        <f aca="false">K89+Z90+K91+K92+K93+K94+K95+K96</f>
        <v>12.25</v>
      </c>
      <c r="L97" s="40" t="n">
        <f aca="false">L89+AA90+L91+L92+L93+L94+L95+L96</f>
        <v>0.058</v>
      </c>
      <c r="M97" s="40" t="n">
        <f aca="false">M89+AB90+M91+M92+M93+M94+M95+M96</f>
        <v>0.03</v>
      </c>
      <c r="N97" s="40" t="n">
        <f aca="false">N89+AC90+N91+N92+N93+N94+N95+N96</f>
        <v>161.178333333333</v>
      </c>
      <c r="O97" s="40" t="n">
        <f aca="false">O89+AD90+O91+O92+O93+O94+O95+O96</f>
        <v>401.975</v>
      </c>
      <c r="P97" s="40" t="n">
        <f aca="false">P89+AE90+P91+P92+P93+P94+P95+P96</f>
        <v>0.882</v>
      </c>
      <c r="Q97" s="40" t="n">
        <f aca="false">Q89+AF90+Q91+Q92+Q93+Q94+Q95+Q96</f>
        <v>0.1023</v>
      </c>
      <c r="R97" s="40" t="n">
        <f aca="false">R89+AG90+R91+R92+R93+R94+R95+R96</f>
        <v>125.14</v>
      </c>
      <c r="S97" s="40" t="n">
        <f aca="false">S89+AH90+S91+S92+S93+S94+S95+S96</f>
        <v>0.25</v>
      </c>
      <c r="T97" s="40" t="n">
        <f aca="false">T89+AI90+T91+T92+T93+T94+T95+T96</f>
        <v>133.26</v>
      </c>
      <c r="U97" s="40" t="n">
        <f aca="false">U89+AJ90+U91+U92+U93+U94+U95+U96</f>
        <v>5.45</v>
      </c>
      <c r="W97" s="112"/>
      <c r="X97" s="112"/>
      <c r="Y97" s="46"/>
      <c r="Z97" s="46"/>
      <c r="AA97" s="46"/>
      <c r="AB97" s="46"/>
    </row>
    <row r="98" s="13" customFormat="true" ht="14.5" hidden="false" customHeight="true" outlineLevel="0" collapsed="false">
      <c r="A98" s="45" t="s">
        <v>56</v>
      </c>
      <c r="B98" s="45"/>
      <c r="C98" s="45"/>
      <c r="D98" s="45"/>
      <c r="E98" s="40" t="n">
        <f aca="false">E86+E97</f>
        <v>66.2</v>
      </c>
      <c r="F98" s="40" t="n">
        <f aca="false">F86+F97</f>
        <v>38.67</v>
      </c>
      <c r="G98" s="40" t="n">
        <f aca="false">G86+G97</f>
        <v>207.96</v>
      </c>
      <c r="H98" s="40" t="n">
        <f aca="false">H86+H97</f>
        <v>1409.275</v>
      </c>
      <c r="I98" s="40" t="n">
        <f aca="false">I86+I97</f>
        <v>1.022</v>
      </c>
      <c r="J98" s="40" t="n">
        <f aca="false">J86+J97</f>
        <v>0.65</v>
      </c>
      <c r="K98" s="40" t="n">
        <f aca="false">K86+K97</f>
        <v>22.95</v>
      </c>
      <c r="L98" s="40" t="n">
        <f aca="false">L86+L97</f>
        <v>0.079</v>
      </c>
      <c r="M98" s="40" t="n">
        <f aca="false">M86+M97</f>
        <v>0.05</v>
      </c>
      <c r="N98" s="40" t="n">
        <f aca="false">N86+N97</f>
        <v>240.118333333333</v>
      </c>
      <c r="O98" s="40" t="n">
        <f aca="false">O86+O97</f>
        <v>605.775</v>
      </c>
      <c r="P98" s="40" t="n">
        <f aca="false">P86+P97</f>
        <v>1.10458</v>
      </c>
      <c r="Q98" s="40" t="n">
        <f aca="false">Q86+Q97</f>
        <v>0.3463</v>
      </c>
      <c r="R98" s="40" t="n">
        <f aca="false">R86+R97</f>
        <v>520.66</v>
      </c>
      <c r="S98" s="40" t="n">
        <f aca="false">S86+S97</f>
        <v>0.329</v>
      </c>
      <c r="T98" s="40" t="n">
        <f aca="false">T86+T97</f>
        <v>206.79</v>
      </c>
      <c r="U98" s="40" t="n">
        <f aca="false">U86+U97</f>
        <v>8.44</v>
      </c>
      <c r="V98" s="47"/>
      <c r="Y98" s="46"/>
      <c r="Z98" s="46"/>
      <c r="AA98" s="46"/>
      <c r="AB98" s="46"/>
    </row>
    <row r="99" s="13" customFormat="true" ht="17.25" hidden="false" customHeight="true" outlineLevel="0" collapsed="false">
      <c r="A99" s="5"/>
      <c r="B99" s="6"/>
      <c r="C99" s="6"/>
      <c r="D99" s="7"/>
      <c r="E99" s="7"/>
      <c r="F99" s="7"/>
      <c r="G99" s="7"/>
      <c r="H99" s="7"/>
      <c r="I99" s="7"/>
      <c r="J99" s="7"/>
      <c r="K99" s="7"/>
      <c r="L99" s="9" t="s">
        <v>0</v>
      </c>
      <c r="M99" s="9"/>
      <c r="N99" s="9"/>
      <c r="O99" s="9"/>
      <c r="P99" s="9"/>
      <c r="Q99" s="9"/>
      <c r="R99" s="9"/>
      <c r="S99" s="9"/>
      <c r="T99" s="9"/>
      <c r="U99" s="9"/>
      <c r="V99" s="76"/>
      <c r="W99" s="78"/>
      <c r="X99" s="78"/>
      <c r="Y99" s="78"/>
      <c r="Z99" s="78"/>
      <c r="AA99" s="78"/>
      <c r="AB99" s="78"/>
    </row>
    <row r="100" s="13" customFormat="true" ht="21.75" hidden="false" customHeight="true" outlineLevel="0" collapsed="false">
      <c r="A100" s="58" t="s">
        <v>92</v>
      </c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79"/>
      <c r="W100" s="80"/>
      <c r="X100" s="80"/>
      <c r="Y100" s="80"/>
      <c r="Z100" s="80"/>
      <c r="AA100" s="80"/>
      <c r="AB100" s="80"/>
    </row>
    <row r="101" s="13" customFormat="true" ht="14.5" hidden="false" customHeight="true" outlineLevel="0" collapsed="false">
      <c r="A101" s="15" t="s">
        <v>9</v>
      </c>
      <c r="B101" s="6"/>
      <c r="C101" s="6"/>
      <c r="D101" s="8"/>
      <c r="E101" s="7"/>
      <c r="F101" s="14" t="s">
        <v>93</v>
      </c>
      <c r="G101" s="14"/>
      <c r="H101" s="14"/>
      <c r="I101" s="7"/>
      <c r="J101" s="7"/>
      <c r="K101" s="9" t="s">
        <v>11</v>
      </c>
      <c r="L101" s="9"/>
      <c r="M101" s="16" t="s">
        <v>12</v>
      </c>
      <c r="N101" s="16"/>
      <c r="O101" s="16"/>
      <c r="P101" s="16"/>
      <c r="Q101" s="16"/>
      <c r="R101" s="16"/>
      <c r="S101" s="7"/>
      <c r="T101" s="7"/>
      <c r="U101" s="7"/>
      <c r="V101" s="81"/>
      <c r="W101" s="82"/>
      <c r="X101" s="82"/>
      <c r="Y101" s="82"/>
      <c r="Z101" s="82"/>
      <c r="AA101" s="82"/>
      <c r="AB101" s="82"/>
    </row>
    <row r="102" s="13" customFormat="true" ht="12.65" hidden="false" customHeight="true" outlineLevel="0" collapsed="false">
      <c r="A102" s="6"/>
      <c r="B102" s="6"/>
      <c r="C102" s="6"/>
      <c r="D102" s="59" t="s">
        <v>13</v>
      </c>
      <c r="E102" s="59"/>
      <c r="F102" s="18" t="n">
        <v>1</v>
      </c>
      <c r="G102" s="7"/>
      <c r="H102" s="8"/>
      <c r="I102" s="8"/>
      <c r="J102" s="8"/>
      <c r="K102" s="59" t="s">
        <v>14</v>
      </c>
      <c r="L102" s="59"/>
      <c r="M102" s="60" t="s">
        <v>15</v>
      </c>
      <c r="N102" s="60"/>
      <c r="O102" s="60"/>
      <c r="P102" s="60"/>
      <c r="Q102" s="60"/>
      <c r="R102" s="60"/>
      <c r="S102" s="60"/>
      <c r="T102" s="60"/>
      <c r="U102" s="60"/>
      <c r="V102" s="92"/>
      <c r="W102" s="54"/>
      <c r="X102" s="54"/>
      <c r="Y102" s="54"/>
      <c r="Z102" s="54"/>
      <c r="AA102" s="54"/>
      <c r="AB102" s="54"/>
    </row>
    <row r="103" s="13" customFormat="true" ht="9.75" hidden="false" customHeight="true" outlineLevel="0" collapsed="false">
      <c r="A103" s="20" t="s">
        <v>16</v>
      </c>
      <c r="B103" s="20" t="s">
        <v>17</v>
      </c>
      <c r="C103" s="20"/>
      <c r="D103" s="20" t="s">
        <v>18</v>
      </c>
      <c r="E103" s="20" t="s">
        <v>19</v>
      </c>
      <c r="F103" s="20"/>
      <c r="G103" s="20"/>
      <c r="H103" s="20" t="s">
        <v>20</v>
      </c>
      <c r="I103" s="20" t="s">
        <v>21</v>
      </c>
      <c r="J103" s="20"/>
      <c r="K103" s="20"/>
      <c r="L103" s="20"/>
      <c r="M103" s="20"/>
      <c r="N103" s="20" t="s">
        <v>22</v>
      </c>
      <c r="O103" s="20"/>
      <c r="P103" s="20"/>
      <c r="Q103" s="20"/>
      <c r="R103" s="20"/>
      <c r="S103" s="20"/>
      <c r="T103" s="20"/>
      <c r="U103" s="20"/>
      <c r="V103" s="19" t="n">
        <v>22.9138942389532</v>
      </c>
      <c r="W103" s="22"/>
      <c r="X103" s="22"/>
      <c r="Y103" s="22"/>
      <c r="Z103" s="22"/>
      <c r="AA103" s="22"/>
      <c r="AB103" s="22"/>
    </row>
    <row r="104" s="13" customFormat="true" ht="12.75" hidden="false" customHeight="true" outlineLevel="0" collapsed="false">
      <c r="A104" s="20"/>
      <c r="B104" s="20"/>
      <c r="C104" s="20"/>
      <c r="D104" s="20"/>
      <c r="E104" s="20" t="s">
        <v>23</v>
      </c>
      <c r="F104" s="20" t="s">
        <v>24</v>
      </c>
      <c r="G104" s="20" t="s">
        <v>25</v>
      </c>
      <c r="H104" s="20"/>
      <c r="I104" s="20" t="s">
        <v>26</v>
      </c>
      <c r="J104" s="20" t="s">
        <v>27</v>
      </c>
      <c r="K104" s="20" t="s">
        <v>28</v>
      </c>
      <c r="L104" s="20" t="s">
        <v>29</v>
      </c>
      <c r="M104" s="20" t="s">
        <v>30</v>
      </c>
      <c r="N104" s="20" t="s">
        <v>31</v>
      </c>
      <c r="O104" s="20" t="s">
        <v>32</v>
      </c>
      <c r="P104" s="20" t="s">
        <v>33</v>
      </c>
      <c r="Q104" s="20" t="s">
        <v>34</v>
      </c>
      <c r="R104" s="20" t="s">
        <v>35</v>
      </c>
      <c r="S104" s="20" t="s">
        <v>36</v>
      </c>
      <c r="T104" s="20" t="s">
        <v>37</v>
      </c>
      <c r="U104" s="20" t="s">
        <v>38</v>
      </c>
      <c r="V104" s="21"/>
      <c r="W104" s="22"/>
      <c r="X104" s="22"/>
      <c r="Y104" s="22"/>
      <c r="Z104" s="22"/>
      <c r="AA104" s="22"/>
      <c r="AB104" s="22"/>
    </row>
    <row r="105" s="13" customFormat="true" ht="10.5" hidden="false" customHeight="true" outlineLevel="0" collapsed="false">
      <c r="A105" s="23" t="n">
        <v>1</v>
      </c>
      <c r="B105" s="23" t="n">
        <v>2</v>
      </c>
      <c r="C105" s="23"/>
      <c r="D105" s="24" t="n">
        <v>3</v>
      </c>
      <c r="E105" s="24" t="n">
        <v>4</v>
      </c>
      <c r="F105" s="24" t="n">
        <v>5</v>
      </c>
      <c r="G105" s="24" t="n">
        <v>6</v>
      </c>
      <c r="H105" s="24" t="n">
        <v>7</v>
      </c>
      <c r="I105" s="24" t="n">
        <v>8</v>
      </c>
      <c r="J105" s="24" t="n">
        <v>9</v>
      </c>
      <c r="K105" s="24" t="n">
        <v>10</v>
      </c>
      <c r="L105" s="24" t="n">
        <v>11</v>
      </c>
      <c r="M105" s="24" t="n">
        <v>12</v>
      </c>
      <c r="N105" s="24" t="n">
        <v>13</v>
      </c>
      <c r="O105" s="24" t="n">
        <v>14</v>
      </c>
      <c r="P105" s="24" t="n">
        <v>15</v>
      </c>
      <c r="Q105" s="24" t="n">
        <v>16</v>
      </c>
      <c r="R105" s="24" t="n">
        <v>17</v>
      </c>
      <c r="S105" s="24" t="n">
        <v>18</v>
      </c>
      <c r="T105" s="24" t="n">
        <v>19</v>
      </c>
      <c r="U105" s="24" t="n">
        <v>20</v>
      </c>
      <c r="V105" s="25"/>
      <c r="W105" s="26"/>
      <c r="X105" s="26"/>
      <c r="Y105" s="26"/>
      <c r="Z105" s="26"/>
      <c r="AA105" s="26"/>
      <c r="AB105" s="26"/>
    </row>
    <row r="106" s="13" customFormat="true" ht="15.75" hidden="false" customHeight="true" outlineLevel="0" collapsed="false">
      <c r="A106" s="27" t="s">
        <v>39</v>
      </c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8"/>
      <c r="W106" s="29"/>
      <c r="X106" s="29"/>
      <c r="Y106" s="29"/>
      <c r="Z106" s="29"/>
      <c r="AA106" s="29"/>
      <c r="AB106" s="29"/>
    </row>
    <row r="107" s="13" customFormat="true" ht="13.5" hidden="false" customHeight="true" outlineLevel="0" collapsed="false">
      <c r="A107" s="34" t="n">
        <v>28.01</v>
      </c>
      <c r="B107" s="31" t="s">
        <v>94</v>
      </c>
      <c r="C107" s="31"/>
      <c r="D107" s="43" t="s">
        <v>41</v>
      </c>
      <c r="E107" s="32" t="n">
        <v>0.4</v>
      </c>
      <c r="F107" s="33" t="n">
        <v>0.4</v>
      </c>
      <c r="G107" s="32" t="n">
        <v>10</v>
      </c>
      <c r="H107" s="32" t="n">
        <v>42.7</v>
      </c>
      <c r="I107" s="34" t="n">
        <v>0.04</v>
      </c>
      <c r="J107" s="34" t="n">
        <v>0.02</v>
      </c>
      <c r="K107" s="32" t="n">
        <v>10</v>
      </c>
      <c r="L107" s="34" t="n">
        <v>0</v>
      </c>
      <c r="M107" s="35" t="n">
        <v>0.002</v>
      </c>
      <c r="N107" s="34" t="n">
        <v>16</v>
      </c>
      <c r="O107" s="34" t="n">
        <v>11</v>
      </c>
      <c r="P107" s="32" t="n">
        <v>0</v>
      </c>
      <c r="Q107" s="32" t="n">
        <v>0</v>
      </c>
      <c r="R107" s="34" t="n">
        <v>1.7</v>
      </c>
      <c r="S107" s="32" t="n">
        <v>0</v>
      </c>
      <c r="T107" s="34" t="n">
        <v>5</v>
      </c>
      <c r="U107" s="34" t="n">
        <v>0.12</v>
      </c>
      <c r="V107" s="28"/>
      <c r="W107" s="29"/>
      <c r="X107" s="29"/>
      <c r="Y107" s="29"/>
      <c r="Z107" s="29"/>
      <c r="AA107" s="29"/>
      <c r="AB107" s="29"/>
    </row>
    <row r="108" s="13" customFormat="true" ht="14.25" hidden="false" customHeight="true" outlineLevel="0" collapsed="false">
      <c r="A108" s="34" t="n">
        <v>340.33</v>
      </c>
      <c r="B108" s="31" t="s">
        <v>95</v>
      </c>
      <c r="C108" s="31"/>
      <c r="D108" s="43" t="n">
        <v>150</v>
      </c>
      <c r="E108" s="41" t="n">
        <v>11.38</v>
      </c>
      <c r="F108" s="41" t="n">
        <v>8.3</v>
      </c>
      <c r="G108" s="40" t="n">
        <v>2.89</v>
      </c>
      <c r="H108" s="41" t="n">
        <v>140.29</v>
      </c>
      <c r="I108" s="40" t="n">
        <v>0.07</v>
      </c>
      <c r="J108" s="40" t="n">
        <v>0.43</v>
      </c>
      <c r="K108" s="40" t="n">
        <v>0.39</v>
      </c>
      <c r="L108" s="40" t="n">
        <v>0.024</v>
      </c>
      <c r="M108" s="40" t="n">
        <v>1.8</v>
      </c>
      <c r="N108" s="40" t="n">
        <v>98.33</v>
      </c>
      <c r="O108" s="41" t="n">
        <v>127.33</v>
      </c>
      <c r="P108" s="40" t="n">
        <v>0.05608</v>
      </c>
      <c r="Q108" s="42" t="n">
        <v>0.02658</v>
      </c>
      <c r="R108" s="40" t="n">
        <v>20.29</v>
      </c>
      <c r="S108" s="40" t="n">
        <v>0.2144</v>
      </c>
      <c r="T108" s="40" t="n">
        <v>17.13</v>
      </c>
      <c r="U108" s="40" t="n">
        <v>0.19</v>
      </c>
      <c r="V108" s="36"/>
      <c r="W108" s="37"/>
      <c r="X108" s="37"/>
      <c r="Y108" s="37"/>
      <c r="Z108" s="37"/>
      <c r="AA108" s="37"/>
      <c r="AB108" s="37"/>
    </row>
    <row r="109" s="13" customFormat="true" ht="14.5" hidden="false" customHeight="true" outlineLevel="0" collapsed="false">
      <c r="A109" s="34" t="n">
        <v>66.271</v>
      </c>
      <c r="B109" s="31" t="s">
        <v>96</v>
      </c>
      <c r="C109" s="31"/>
      <c r="D109" s="43" t="n">
        <v>200</v>
      </c>
      <c r="E109" s="41" t="n">
        <v>5.4</v>
      </c>
      <c r="F109" s="40" t="n">
        <v>5</v>
      </c>
      <c r="G109" s="40" t="n">
        <v>21.6</v>
      </c>
      <c r="H109" s="40" t="n">
        <v>158</v>
      </c>
      <c r="I109" s="41" t="n">
        <v>0</v>
      </c>
      <c r="J109" s="40" t="n">
        <v>0</v>
      </c>
      <c r="K109" s="41" t="n">
        <v>1.8</v>
      </c>
      <c r="L109" s="73" t="n">
        <v>0.04</v>
      </c>
      <c r="M109" s="41" t="n">
        <v>0.1</v>
      </c>
      <c r="N109" s="40" t="n">
        <v>242</v>
      </c>
      <c r="O109" s="40" t="n">
        <v>188</v>
      </c>
      <c r="P109" s="40" t="n">
        <v>0.03</v>
      </c>
      <c r="Q109" s="41" t="n">
        <v>0</v>
      </c>
      <c r="R109" s="40" t="n">
        <v>204</v>
      </c>
      <c r="S109" s="41" t="n">
        <v>0</v>
      </c>
      <c r="T109" s="41" t="n">
        <v>30</v>
      </c>
      <c r="U109" s="40" t="n">
        <v>0.2</v>
      </c>
      <c r="V109" s="36"/>
      <c r="W109" s="37"/>
      <c r="X109" s="37"/>
      <c r="Y109" s="37"/>
      <c r="Z109" s="37"/>
      <c r="AA109" s="37"/>
      <c r="AB109" s="37"/>
    </row>
    <row r="110" s="13" customFormat="true" ht="11.25" hidden="false" customHeight="true" outlineLevel="0" collapsed="false">
      <c r="A110" s="34" t="n">
        <v>5</v>
      </c>
      <c r="B110" s="31" t="s">
        <v>44</v>
      </c>
      <c r="C110" s="31"/>
      <c r="D110" s="43" t="n">
        <v>60</v>
      </c>
      <c r="E110" s="40" t="n">
        <v>2</v>
      </c>
      <c r="F110" s="40" t="n">
        <v>0.4</v>
      </c>
      <c r="G110" s="40" t="n">
        <v>10.3</v>
      </c>
      <c r="H110" s="41" t="n">
        <v>50.225</v>
      </c>
      <c r="I110" s="40" t="n">
        <v>0.1</v>
      </c>
      <c r="J110" s="44" t="n">
        <v>0.01</v>
      </c>
      <c r="K110" s="41" t="n">
        <v>0.1</v>
      </c>
      <c r="L110" s="44" t="n">
        <v>0.01</v>
      </c>
      <c r="M110" s="44" t="n">
        <v>0</v>
      </c>
      <c r="N110" s="40" t="n">
        <v>10.5</v>
      </c>
      <c r="O110" s="40" t="n">
        <v>47.4</v>
      </c>
      <c r="P110" s="41" t="n">
        <v>0</v>
      </c>
      <c r="Q110" s="40" t="n">
        <v>0</v>
      </c>
      <c r="R110" s="40" t="n">
        <v>0</v>
      </c>
      <c r="S110" s="41" t="n">
        <v>0</v>
      </c>
      <c r="T110" s="40" t="n">
        <v>14.1</v>
      </c>
      <c r="U110" s="40" t="n">
        <v>1.2</v>
      </c>
      <c r="V110" s="36"/>
      <c r="W110" s="37"/>
      <c r="X110" s="37"/>
      <c r="Y110" s="37"/>
      <c r="Z110" s="37"/>
      <c r="AA110" s="37"/>
      <c r="AB110" s="37"/>
    </row>
    <row r="111" s="13" customFormat="true" ht="11.25" hidden="false" customHeight="true" outlineLevel="0" collapsed="false">
      <c r="A111" s="34"/>
      <c r="B111" s="31"/>
      <c r="C111" s="31"/>
      <c r="D111" s="34"/>
      <c r="E111" s="34"/>
      <c r="F111" s="34"/>
      <c r="G111" s="34"/>
      <c r="H111" s="32"/>
      <c r="I111" s="34"/>
      <c r="J111" s="33"/>
      <c r="K111" s="32"/>
      <c r="L111" s="33"/>
      <c r="M111" s="33"/>
      <c r="N111" s="34"/>
      <c r="O111" s="34"/>
      <c r="P111" s="35"/>
      <c r="Q111" s="35"/>
      <c r="R111" s="34"/>
      <c r="S111" s="35"/>
      <c r="T111" s="34"/>
      <c r="U111" s="34"/>
      <c r="V111" s="36"/>
      <c r="W111" s="37"/>
      <c r="X111" s="37"/>
      <c r="Y111" s="37"/>
      <c r="Z111" s="37"/>
      <c r="AA111" s="37"/>
      <c r="AB111" s="37"/>
    </row>
    <row r="112" s="13" customFormat="true" ht="12.75" hidden="false" customHeight="true" outlineLevel="0" collapsed="false">
      <c r="A112" s="45" t="s">
        <v>45</v>
      </c>
      <c r="B112" s="45"/>
      <c r="C112" s="45"/>
      <c r="D112" s="45"/>
      <c r="E112" s="40" t="n">
        <f aca="false">SUM(E107:E111)</f>
        <v>19.18</v>
      </c>
      <c r="F112" s="40" t="n">
        <f aca="false">SUM(F107:F111)</f>
        <v>14.1</v>
      </c>
      <c r="G112" s="40" t="n">
        <f aca="false">SUM(G107:G111)</f>
        <v>44.79</v>
      </c>
      <c r="H112" s="40" t="n">
        <f aca="false">SUM(H107:H111)</f>
        <v>391.215</v>
      </c>
      <c r="I112" s="40" t="n">
        <f aca="false">SUM(I107:I110)</f>
        <v>0.21</v>
      </c>
      <c r="J112" s="40" t="n">
        <f aca="false">SUM(J107:J111)</f>
        <v>0.46</v>
      </c>
      <c r="K112" s="40" t="n">
        <f aca="false">SUM(K107:K111)</f>
        <v>12.29</v>
      </c>
      <c r="L112" s="40" t="n">
        <f aca="false">SUM(L107:L111)</f>
        <v>0.074</v>
      </c>
      <c r="M112" s="40" t="n">
        <f aca="false">SUM(M107:M111)</f>
        <v>1.902</v>
      </c>
      <c r="N112" s="40" t="n">
        <f aca="false">SUM(N107:N111)</f>
        <v>366.83</v>
      </c>
      <c r="O112" s="40" t="n">
        <f aca="false">SUM(O107:O110)</f>
        <v>373.73</v>
      </c>
      <c r="P112" s="40" t="n">
        <f aca="false">SUM(P107:P110)</f>
        <v>0.08608</v>
      </c>
      <c r="Q112" s="40" t="n">
        <f aca="false">SUM(Q107:Q111)</f>
        <v>0.02658</v>
      </c>
      <c r="R112" s="40" t="n">
        <f aca="false">SUM(R107:R110)</f>
        <v>225.99</v>
      </c>
      <c r="S112" s="40" t="n">
        <f aca="false">SUM(S107:S110)</f>
        <v>0.2144</v>
      </c>
      <c r="T112" s="40" t="n">
        <f aca="false">SUM(T107:T111)</f>
        <v>66.23</v>
      </c>
      <c r="U112" s="40" t="n">
        <f aca="false">SUM(U107:U110)</f>
        <v>1.71</v>
      </c>
      <c r="V112" s="36"/>
      <c r="W112" s="37"/>
      <c r="X112" s="37"/>
      <c r="Y112" s="37"/>
      <c r="Z112" s="37"/>
      <c r="AA112" s="37"/>
      <c r="AB112" s="37"/>
    </row>
    <row r="113" s="13" customFormat="true" ht="12.75" hidden="false" customHeight="true" outlineLevel="0" collapsed="false">
      <c r="A113" s="103"/>
      <c r="B113" s="104"/>
      <c r="C113" s="104"/>
      <c r="D113" s="104"/>
      <c r="E113" s="105"/>
      <c r="F113" s="105"/>
      <c r="G113" s="105"/>
      <c r="H113" s="105"/>
      <c r="I113" s="105"/>
      <c r="J113" s="105"/>
      <c r="K113" s="105"/>
      <c r="L113" s="105"/>
      <c r="M113" s="105"/>
      <c r="N113" s="105"/>
      <c r="O113" s="105"/>
      <c r="P113" s="105"/>
      <c r="Q113" s="105"/>
      <c r="R113" s="105"/>
      <c r="S113" s="105"/>
      <c r="T113" s="105"/>
      <c r="U113" s="108"/>
      <c r="V113" s="113"/>
      <c r="W113" s="37"/>
      <c r="X113" s="37"/>
      <c r="Y113" s="37"/>
      <c r="Z113" s="37"/>
      <c r="AA113" s="37"/>
      <c r="AB113" s="37"/>
    </row>
    <row r="114" s="13" customFormat="true" ht="11.25" hidden="false" customHeight="true" outlineLevel="0" collapsed="false">
      <c r="A114" s="27" t="s">
        <v>46</v>
      </c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W114" s="46"/>
      <c r="X114" s="46"/>
      <c r="Y114" s="46"/>
      <c r="Z114" s="46"/>
      <c r="AA114" s="46"/>
      <c r="AB114" s="46"/>
    </row>
    <row r="115" s="13" customFormat="true" ht="12.75" hidden="false" customHeight="true" outlineLevel="0" collapsed="false">
      <c r="A115" s="34" t="n">
        <v>20.14</v>
      </c>
      <c r="B115" s="31" t="s">
        <v>97</v>
      </c>
      <c r="C115" s="31"/>
      <c r="D115" s="23" t="n">
        <v>60</v>
      </c>
      <c r="E115" s="34" t="n">
        <v>0.59</v>
      </c>
      <c r="F115" s="34" t="n">
        <v>0.12</v>
      </c>
      <c r="G115" s="34" t="n">
        <v>4.85</v>
      </c>
      <c r="H115" s="34" t="n">
        <v>22.95</v>
      </c>
      <c r="I115" s="33" t="n">
        <v>0.03</v>
      </c>
      <c r="J115" s="33" t="n">
        <v>0.03</v>
      </c>
      <c r="K115" s="34" t="n">
        <v>6.98</v>
      </c>
      <c r="L115" s="33" t="n">
        <v>0.0271</v>
      </c>
      <c r="M115" s="23" t="n">
        <v>0</v>
      </c>
      <c r="N115" s="32" t="n">
        <v>22.8</v>
      </c>
      <c r="O115" s="34" t="n">
        <v>21.6</v>
      </c>
      <c r="P115" s="34" t="n">
        <v>0.00306</v>
      </c>
      <c r="Q115" s="34" t="n">
        <v>0.04</v>
      </c>
      <c r="R115" s="34" t="n">
        <v>10.3</v>
      </c>
      <c r="S115" s="35" t="n">
        <v>0.02</v>
      </c>
      <c r="T115" s="34" t="n">
        <v>14.7</v>
      </c>
      <c r="U115" s="34" t="n">
        <v>0.59</v>
      </c>
      <c r="V115" s="19" t="n">
        <v>38.0394390444184</v>
      </c>
      <c r="W115" s="37"/>
      <c r="X115" s="37"/>
      <c r="Y115" s="37"/>
      <c r="Z115" s="37"/>
      <c r="AA115" s="37"/>
      <c r="AB115" s="37"/>
    </row>
    <row r="116" s="13" customFormat="true" ht="12.75" hidden="false" customHeight="true" outlineLevel="0" collapsed="false">
      <c r="A116" s="34" t="n">
        <v>392.32</v>
      </c>
      <c r="B116" s="31" t="s">
        <v>98</v>
      </c>
      <c r="C116" s="31"/>
      <c r="D116" s="44" t="s">
        <v>99</v>
      </c>
      <c r="E116" s="40" t="n">
        <v>12.93</v>
      </c>
      <c r="F116" s="40" t="n">
        <v>11.41</v>
      </c>
      <c r="G116" s="40" t="n">
        <v>29.29</v>
      </c>
      <c r="H116" s="40" t="n">
        <v>264</v>
      </c>
      <c r="I116" s="40" t="n">
        <v>0.19</v>
      </c>
      <c r="J116" s="40" t="n">
        <v>0.1</v>
      </c>
      <c r="K116" s="40" t="n">
        <v>0.49</v>
      </c>
      <c r="L116" s="42" t="n">
        <v>0.019</v>
      </c>
      <c r="M116" s="44" t="n">
        <v>0.09</v>
      </c>
      <c r="N116" s="40" t="n">
        <v>23.43</v>
      </c>
      <c r="O116" s="40" t="n">
        <v>133.86</v>
      </c>
      <c r="P116" s="40" t="n">
        <v>0.044</v>
      </c>
      <c r="Q116" s="42" t="n">
        <v>0.024</v>
      </c>
      <c r="R116" s="40" t="n">
        <v>22.5</v>
      </c>
      <c r="S116" s="42" t="n">
        <v>0.049</v>
      </c>
      <c r="T116" s="40" t="n">
        <v>18.26</v>
      </c>
      <c r="U116" s="40" t="n">
        <v>0.75</v>
      </c>
      <c r="V116" s="110"/>
      <c r="W116" s="37"/>
      <c r="X116" s="37"/>
      <c r="Y116" s="37"/>
      <c r="Z116" s="37"/>
      <c r="AA116" s="37"/>
      <c r="AB116" s="37"/>
    </row>
    <row r="117" s="13" customFormat="true" ht="12.75" hidden="false" customHeight="true" outlineLevel="0" collapsed="false">
      <c r="A117" s="114" t="n">
        <v>489.07</v>
      </c>
      <c r="B117" s="31" t="s">
        <v>100</v>
      </c>
      <c r="C117" s="31"/>
      <c r="D117" s="44" t="n">
        <v>250</v>
      </c>
      <c r="E117" s="40" t="n">
        <v>15.73</v>
      </c>
      <c r="F117" s="40" t="n">
        <v>14.66</v>
      </c>
      <c r="G117" s="40" t="n">
        <v>28.92</v>
      </c>
      <c r="H117" s="41" t="n">
        <v>236</v>
      </c>
      <c r="I117" s="40" t="n">
        <v>0.61</v>
      </c>
      <c r="J117" s="40" t="n">
        <v>0.56</v>
      </c>
      <c r="K117" s="40" t="n">
        <v>27.84</v>
      </c>
      <c r="L117" s="42" t="n">
        <v>0.00158</v>
      </c>
      <c r="M117" s="43" t="n">
        <v>0.001</v>
      </c>
      <c r="N117" s="40" t="n">
        <v>84.11</v>
      </c>
      <c r="O117" s="40" t="n">
        <v>217.14</v>
      </c>
      <c r="P117" s="42" t="n">
        <v>0.06595</v>
      </c>
      <c r="Q117" s="73" t="n">
        <v>0.00182</v>
      </c>
      <c r="R117" s="40" t="n">
        <v>74.2</v>
      </c>
      <c r="S117" s="42" t="n">
        <v>0.0327</v>
      </c>
      <c r="T117" s="41" t="n">
        <v>61.6</v>
      </c>
      <c r="U117" s="40" t="n">
        <v>2.93</v>
      </c>
      <c r="V117" s="36"/>
      <c r="W117" s="37"/>
      <c r="X117" s="37"/>
      <c r="Y117" s="37"/>
      <c r="Z117" s="37"/>
      <c r="AA117" s="37"/>
      <c r="AB117" s="37"/>
    </row>
    <row r="118" s="13" customFormat="true" ht="12.75" hidden="false" customHeight="true" outlineLevel="0" collapsed="false">
      <c r="A118" s="33" t="n">
        <v>407</v>
      </c>
      <c r="B118" s="31" t="s">
        <v>79</v>
      </c>
      <c r="C118" s="31"/>
      <c r="D118" s="43" t="n">
        <v>200</v>
      </c>
      <c r="E118" s="41" t="n">
        <v>0.2</v>
      </c>
      <c r="F118" s="41" t="n">
        <v>0.3</v>
      </c>
      <c r="G118" s="41" t="n">
        <v>22.2</v>
      </c>
      <c r="H118" s="41" t="n">
        <v>86.4</v>
      </c>
      <c r="I118" s="44" t="n">
        <v>0.02</v>
      </c>
      <c r="J118" s="44" t="n">
        <v>0.1</v>
      </c>
      <c r="K118" s="44" t="n">
        <v>4.8</v>
      </c>
      <c r="L118" s="42" t="n">
        <v>0</v>
      </c>
      <c r="M118" s="42" t="n">
        <v>0</v>
      </c>
      <c r="N118" s="41" t="n">
        <v>14</v>
      </c>
      <c r="O118" s="41" t="n">
        <v>28.7</v>
      </c>
      <c r="P118" s="42" t="n">
        <v>0.078</v>
      </c>
      <c r="Q118" s="41" t="n">
        <v>0.2</v>
      </c>
      <c r="R118" s="40" t="n">
        <v>202</v>
      </c>
      <c r="S118" s="41" t="n">
        <v>0</v>
      </c>
      <c r="T118" s="40" t="n">
        <v>10</v>
      </c>
      <c r="U118" s="40" t="n">
        <v>0.24</v>
      </c>
      <c r="V118" s="19" t="n">
        <v>12.8146382042056</v>
      </c>
      <c r="W118" s="37"/>
      <c r="X118" s="37"/>
      <c r="Y118" s="37"/>
      <c r="Z118" s="37"/>
      <c r="AA118" s="37"/>
      <c r="AB118" s="37"/>
    </row>
    <row r="119" s="13" customFormat="true" ht="10.5" hidden="false" customHeight="true" outlineLevel="0" collapsed="false">
      <c r="A119" s="34" t="n">
        <v>5.01</v>
      </c>
      <c r="B119" s="31" t="s">
        <v>53</v>
      </c>
      <c r="C119" s="31"/>
      <c r="D119" s="43" t="n">
        <v>5.01</v>
      </c>
      <c r="E119" s="40" t="n">
        <v>3.8</v>
      </c>
      <c r="F119" s="40" t="n">
        <v>0.4</v>
      </c>
      <c r="G119" s="40" t="n">
        <v>24.25</v>
      </c>
      <c r="H119" s="41" t="n">
        <v>117.5</v>
      </c>
      <c r="I119" s="40" t="n">
        <v>0.06</v>
      </c>
      <c r="J119" s="40" t="n">
        <v>0.02</v>
      </c>
      <c r="K119" s="40" t="n">
        <v>1.1</v>
      </c>
      <c r="L119" s="43" t="n">
        <v>0</v>
      </c>
      <c r="M119" s="44" t="n">
        <v>0</v>
      </c>
      <c r="N119" s="41" t="n">
        <v>10</v>
      </c>
      <c r="O119" s="41" t="n">
        <v>32.5</v>
      </c>
      <c r="P119" s="40" t="n">
        <v>0.73</v>
      </c>
      <c r="Q119" s="41" t="n">
        <v>0.003</v>
      </c>
      <c r="R119" s="41" t="n">
        <v>6.5</v>
      </c>
      <c r="S119" s="41" t="n">
        <v>0.01</v>
      </c>
      <c r="T119" s="43" t="n">
        <v>0</v>
      </c>
      <c r="U119" s="40" t="n">
        <v>0.44</v>
      </c>
      <c r="V119" s="36"/>
      <c r="W119" s="37"/>
      <c r="X119" s="37"/>
      <c r="Y119" s="37"/>
      <c r="Z119" s="37"/>
      <c r="AA119" s="37"/>
      <c r="AB119" s="37"/>
    </row>
    <row r="120" s="13" customFormat="true" ht="10.5" hidden="false" customHeight="true" outlineLevel="0" collapsed="false">
      <c r="A120" s="34" t="n">
        <v>5.1</v>
      </c>
      <c r="B120" s="31" t="s">
        <v>54</v>
      </c>
      <c r="C120" s="31"/>
      <c r="D120" s="43" t="n">
        <v>5.1</v>
      </c>
      <c r="E120" s="40" t="n">
        <v>1.32</v>
      </c>
      <c r="F120" s="40" t="n">
        <v>0.24</v>
      </c>
      <c r="G120" s="40" t="n">
        <v>17.1</v>
      </c>
      <c r="H120" s="41" t="n">
        <v>90.5</v>
      </c>
      <c r="I120" s="44" t="n">
        <v>0.09</v>
      </c>
      <c r="J120" s="40" t="n">
        <v>0.04</v>
      </c>
      <c r="K120" s="43" t="n">
        <v>0</v>
      </c>
      <c r="L120" s="43" t="n">
        <v>0</v>
      </c>
      <c r="M120" s="43" t="n">
        <v>0</v>
      </c>
      <c r="N120" s="40" t="n">
        <v>17.5</v>
      </c>
      <c r="O120" s="41" t="n">
        <v>79</v>
      </c>
      <c r="P120" s="42" t="n">
        <v>0.012</v>
      </c>
      <c r="Q120" s="40" t="n">
        <v>0</v>
      </c>
      <c r="R120" s="41" t="n">
        <v>12.2</v>
      </c>
      <c r="S120" s="40" t="n">
        <v>0.02</v>
      </c>
      <c r="T120" s="41" t="n">
        <v>23.5</v>
      </c>
      <c r="U120" s="44" t="n">
        <v>0.95</v>
      </c>
      <c r="V120" s="36"/>
      <c r="W120" s="37"/>
      <c r="X120" s="37"/>
      <c r="Y120" s="37"/>
      <c r="Z120" s="37"/>
      <c r="AA120" s="37"/>
      <c r="AB120" s="37"/>
    </row>
    <row r="121" s="13" customFormat="true" ht="10.5" hidden="false" customHeight="true" outlineLevel="0" collapsed="false">
      <c r="A121" s="45" t="s">
        <v>55</v>
      </c>
      <c r="B121" s="45"/>
      <c r="C121" s="45"/>
      <c r="D121" s="45"/>
      <c r="E121" s="40" t="n">
        <f aca="false">E115+E116+E117+E118+E119+E120</f>
        <v>34.57</v>
      </c>
      <c r="F121" s="40" t="n">
        <f aca="false">F115+F116+F117+F118+F119+F120</f>
        <v>27.13</v>
      </c>
      <c r="G121" s="40" t="n">
        <f aca="false">G115+G116+G117+G118+G119+G120</f>
        <v>126.61</v>
      </c>
      <c r="H121" s="40" t="n">
        <f aca="false">H115+H116+H117+H118+H119+H120</f>
        <v>817.35</v>
      </c>
      <c r="I121" s="40" t="n">
        <f aca="false">I115+I116+I117+I118+I119+I120</f>
        <v>1</v>
      </c>
      <c r="J121" s="40" t="n">
        <f aca="false">J115+J116+J117+J118+J119+J120</f>
        <v>0.85</v>
      </c>
      <c r="K121" s="40" t="n">
        <f aca="false">K115+K116+K117+K118+K119+K120</f>
        <v>41.21</v>
      </c>
      <c r="L121" s="40" t="n">
        <f aca="false">L115+L116+L117+L118+L119+L120</f>
        <v>0.04768</v>
      </c>
      <c r="M121" s="40" t="n">
        <f aca="false">M115+M116+M117+M118+M119+M120</f>
        <v>0.091</v>
      </c>
      <c r="N121" s="40" t="n">
        <f aca="false">N115+N116+N117+N118+N119+N120</f>
        <v>171.84</v>
      </c>
      <c r="O121" s="40" t="n">
        <f aca="false">O115+O116+O117+O118+O119+O120</f>
        <v>512.8</v>
      </c>
      <c r="P121" s="40" t="n">
        <f aca="false">P115+P116+P117+P118+P119+P120</f>
        <v>0.93301</v>
      </c>
      <c r="Q121" s="40" t="n">
        <f aca="false">Q115+Q116+Q117+Q118+Q119+Q120</f>
        <v>0.26882</v>
      </c>
      <c r="R121" s="40" t="n">
        <f aca="false">R115+R116+R117+R118+R119+R120</f>
        <v>327.7</v>
      </c>
      <c r="S121" s="40" t="n">
        <f aca="false">S115+S116+S117+S118+S119+S120</f>
        <v>0.1317</v>
      </c>
      <c r="T121" s="40" t="n">
        <f aca="false">T115+T116+T117+T118+T119+T120</f>
        <v>128.06</v>
      </c>
      <c r="U121" s="40" t="n">
        <f aca="false">U115+U116+U117+U118+U119+U120</f>
        <v>5.9</v>
      </c>
      <c r="V121" s="36"/>
      <c r="W121" s="37"/>
      <c r="X121" s="37"/>
      <c r="Y121" s="37"/>
      <c r="Z121" s="37"/>
      <c r="AA121" s="37"/>
      <c r="AB121" s="37"/>
    </row>
    <row r="122" s="13" customFormat="true" ht="11.25" hidden="false" customHeight="true" outlineLevel="0" collapsed="false">
      <c r="A122" s="45" t="s">
        <v>56</v>
      </c>
      <c r="B122" s="45"/>
      <c r="C122" s="45"/>
      <c r="D122" s="45"/>
      <c r="E122" s="40" t="n">
        <f aca="false">E112+E121</f>
        <v>53.75</v>
      </c>
      <c r="F122" s="40" t="n">
        <f aca="false">F112+F121</f>
        <v>41.23</v>
      </c>
      <c r="G122" s="40" t="n">
        <f aca="false">G112+G121</f>
        <v>171.4</v>
      </c>
      <c r="H122" s="40" t="n">
        <f aca="false">H112+H121</f>
        <v>1208.565</v>
      </c>
      <c r="I122" s="40" t="n">
        <f aca="false">I112+I121</f>
        <v>1.21</v>
      </c>
      <c r="J122" s="40" t="n">
        <f aca="false">J112+J121</f>
        <v>1.31</v>
      </c>
      <c r="K122" s="40" t="n">
        <f aca="false">K112+K121</f>
        <v>53.5</v>
      </c>
      <c r="L122" s="40" t="n">
        <f aca="false">L112+L121</f>
        <v>0.12168</v>
      </c>
      <c r="M122" s="40" t="n">
        <f aca="false">M112+M121</f>
        <v>1.993</v>
      </c>
      <c r="N122" s="40" t="n">
        <f aca="false">N112+N121</f>
        <v>538.67</v>
      </c>
      <c r="O122" s="40" t="n">
        <f aca="false">O112+O121</f>
        <v>886.53</v>
      </c>
      <c r="P122" s="40" t="n">
        <f aca="false">P112+P121</f>
        <v>1.01909</v>
      </c>
      <c r="Q122" s="40" t="n">
        <f aca="false">Q112+Q121</f>
        <v>0.2954</v>
      </c>
      <c r="R122" s="40" t="n">
        <f aca="false">R112+R121</f>
        <v>553.69</v>
      </c>
      <c r="S122" s="40" t="n">
        <f aca="false">S112+S121</f>
        <v>0.3461</v>
      </c>
      <c r="T122" s="40" t="n">
        <f aca="false">T112+T121</f>
        <v>194.29</v>
      </c>
      <c r="U122" s="40" t="n">
        <f aca="false">U112+U121</f>
        <v>7.61</v>
      </c>
      <c r="V122" s="52"/>
      <c r="W122" s="53"/>
      <c r="X122" s="53"/>
      <c r="Y122" s="53"/>
      <c r="Z122" s="53"/>
      <c r="AA122" s="53"/>
      <c r="AB122" s="53"/>
    </row>
    <row r="123" s="13" customFormat="true" ht="18" hidden="false" customHeight="true" outlineLevel="0" collapsed="false">
      <c r="A123" s="115"/>
      <c r="B123" s="116"/>
      <c r="C123" s="116"/>
      <c r="D123" s="117"/>
      <c r="E123" s="118"/>
      <c r="F123" s="118"/>
      <c r="G123" s="118"/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8"/>
      <c r="S123" s="119"/>
      <c r="T123" s="118"/>
      <c r="U123" s="118"/>
      <c r="V123" s="36"/>
      <c r="W123" s="37"/>
      <c r="X123" s="37"/>
      <c r="Y123" s="37"/>
      <c r="Z123" s="37"/>
      <c r="AA123" s="37"/>
      <c r="AB123" s="37"/>
    </row>
    <row r="124" s="13" customFormat="true" ht="11.25" hidden="false" customHeight="true" outlineLevel="0" collapsed="false">
      <c r="A124" s="5"/>
      <c r="B124" s="6"/>
      <c r="C124" s="6"/>
      <c r="D124" s="7"/>
      <c r="E124" s="7"/>
      <c r="F124" s="7"/>
      <c r="G124" s="7"/>
      <c r="H124" s="7"/>
      <c r="I124" s="7"/>
      <c r="J124" s="7"/>
      <c r="K124" s="8"/>
      <c r="L124" s="9" t="s">
        <v>0</v>
      </c>
      <c r="M124" s="9"/>
      <c r="N124" s="9"/>
      <c r="O124" s="9"/>
      <c r="P124" s="9"/>
      <c r="Q124" s="9"/>
      <c r="R124" s="9"/>
      <c r="S124" s="9"/>
      <c r="T124" s="9"/>
      <c r="U124" s="9"/>
      <c r="W124" s="46"/>
      <c r="X124" s="46"/>
      <c r="Y124" s="46"/>
      <c r="Z124" s="46"/>
      <c r="AA124" s="46"/>
      <c r="AB124" s="46"/>
    </row>
    <row r="125" s="13" customFormat="true" ht="11.25" hidden="false" customHeight="true" outlineLevel="0" collapsed="false">
      <c r="A125" s="58"/>
      <c r="B125" s="58"/>
      <c r="C125" s="58"/>
      <c r="D125" s="58"/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28"/>
      <c r="W125" s="29"/>
      <c r="X125" s="29"/>
      <c r="Y125" s="29"/>
      <c r="Z125" s="29"/>
      <c r="AA125" s="29"/>
      <c r="AB125" s="29"/>
    </row>
    <row r="126" s="13" customFormat="true" ht="13.5" hidden="false" customHeight="true" outlineLevel="0" collapsed="false">
      <c r="A126" s="15"/>
      <c r="B126" s="6"/>
      <c r="C126" s="6"/>
      <c r="D126" s="8"/>
      <c r="E126" s="7"/>
      <c r="F126" s="14"/>
      <c r="G126" s="14"/>
      <c r="H126" s="14"/>
      <c r="I126" s="7"/>
      <c r="J126" s="7"/>
      <c r="K126" s="9"/>
      <c r="L126" s="9"/>
      <c r="M126" s="16"/>
      <c r="N126" s="16"/>
      <c r="O126" s="16"/>
      <c r="P126" s="16"/>
      <c r="Q126" s="16"/>
      <c r="R126" s="16"/>
      <c r="S126" s="7"/>
      <c r="T126" s="7"/>
      <c r="U126" s="7"/>
      <c r="V126" s="36"/>
      <c r="W126" s="37"/>
      <c r="X126" s="37"/>
      <c r="Y126" s="37"/>
      <c r="Z126" s="37"/>
      <c r="AA126" s="37"/>
      <c r="AB126" s="37"/>
    </row>
    <row r="127" s="13" customFormat="true" ht="11.25" hidden="false" customHeight="true" outlineLevel="0" collapsed="false">
      <c r="A127" s="17"/>
      <c r="B127" s="6"/>
      <c r="C127" s="6"/>
      <c r="D127" s="9"/>
      <c r="E127" s="9"/>
      <c r="F127" s="18"/>
      <c r="G127" s="7"/>
      <c r="H127" s="8"/>
      <c r="I127" s="8"/>
      <c r="J127" s="8"/>
      <c r="K127" s="9"/>
      <c r="L127" s="9"/>
      <c r="M127" s="14"/>
      <c r="N127" s="14"/>
      <c r="O127" s="14"/>
      <c r="P127" s="14"/>
      <c r="Q127" s="14"/>
      <c r="R127" s="14"/>
      <c r="S127" s="14"/>
      <c r="T127" s="14"/>
      <c r="U127" s="14"/>
      <c r="V127" s="19" t="n">
        <v>26.2320285124228</v>
      </c>
      <c r="Y127" s="46"/>
      <c r="Z127" s="46"/>
      <c r="AA127" s="46"/>
      <c r="AB127" s="46"/>
    </row>
    <row r="128" s="13" customFormat="true" ht="11.25" hidden="false" customHeight="true" outlineLevel="0" collapsed="false">
      <c r="A128" s="1"/>
      <c r="B128" s="1"/>
      <c r="C128" s="1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36"/>
      <c r="W128" s="19" t="n">
        <v>2.6564180290992</v>
      </c>
      <c r="X128" s="102" t="s">
        <v>101</v>
      </c>
      <c r="Y128" s="37"/>
      <c r="Z128" s="37"/>
      <c r="AA128" s="37"/>
      <c r="AB128" s="37"/>
    </row>
    <row r="129" s="13" customFormat="true" ht="11.25" hidden="false" customHeight="true" outlineLevel="0" collapsed="false">
      <c r="A129" s="1"/>
      <c r="B129" s="1"/>
      <c r="C129" s="1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120"/>
      <c r="W129" s="121"/>
      <c r="X129" s="121"/>
      <c r="Y129" s="121"/>
      <c r="Z129" s="121"/>
      <c r="AA129" s="121"/>
      <c r="AB129" s="121"/>
    </row>
    <row r="130" s="13" customFormat="true" ht="11.25" hidden="false" customHeight="true" outlineLevel="0" collapsed="false">
      <c r="A130" s="1"/>
      <c r="B130" s="1"/>
      <c r="C130" s="1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79"/>
      <c r="W130" s="80"/>
      <c r="X130" s="80"/>
      <c r="Y130" s="80"/>
      <c r="Z130" s="80"/>
      <c r="AA130" s="80"/>
      <c r="AB130" s="80"/>
    </row>
    <row r="131" s="13" customFormat="true" ht="11.25" hidden="false" customHeight="true" outlineLevel="0" collapsed="false">
      <c r="A131" s="1"/>
      <c r="B131" s="1"/>
      <c r="C131" s="1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81"/>
      <c r="W131" s="82"/>
      <c r="X131" s="82"/>
      <c r="Y131" s="82"/>
      <c r="Z131" s="82"/>
      <c r="AA131" s="82"/>
      <c r="AB131" s="82"/>
    </row>
    <row r="132" s="13" customFormat="true" ht="11.25" hidden="false" customHeight="true" outlineLevel="0" collapsed="false">
      <c r="A132" s="1"/>
      <c r="B132" s="1"/>
      <c r="C132" s="1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39"/>
      <c r="W132" s="38"/>
      <c r="X132" s="37"/>
      <c r="Y132" s="38"/>
      <c r="Z132" s="38"/>
      <c r="AA132" s="38"/>
      <c r="AB132" s="38"/>
    </row>
    <row r="133" s="13" customFormat="true" ht="22.4" hidden="false" customHeight="true" outlineLevel="0" collapsed="false">
      <c r="A133" s="1"/>
      <c r="B133" s="1"/>
      <c r="C133" s="1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79"/>
      <c r="W133" s="80"/>
      <c r="X133" s="80"/>
      <c r="Y133" s="80"/>
      <c r="Z133" s="80"/>
      <c r="AA133" s="80"/>
      <c r="AB133" s="80"/>
    </row>
    <row r="134" s="13" customFormat="true" ht="11.25" hidden="false" customHeight="true" outlineLevel="0" collapsed="false">
      <c r="A134" s="1"/>
      <c r="B134" s="1"/>
      <c r="C134" s="1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81"/>
      <c r="W134" s="82"/>
      <c r="X134" s="82"/>
      <c r="Y134" s="82"/>
      <c r="Z134" s="82"/>
      <c r="AA134" s="82"/>
      <c r="AB134" s="82"/>
    </row>
    <row r="135" s="13" customFormat="true" ht="11.25" hidden="false" customHeight="true" outlineLevel="0" collapsed="false">
      <c r="A135" s="1"/>
      <c r="B135" s="1"/>
      <c r="C135" s="1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39"/>
      <c r="W135" s="38"/>
      <c r="X135" s="38"/>
      <c r="Y135" s="38"/>
      <c r="Z135" s="38"/>
      <c r="AA135" s="38"/>
      <c r="AB135" s="38"/>
    </row>
    <row r="136" s="13" customFormat="true" ht="34.5" hidden="false" customHeight="true" outlineLevel="0" collapsed="false">
      <c r="A136" s="1"/>
      <c r="B136" s="1"/>
      <c r="C136" s="1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92"/>
      <c r="W136" s="54"/>
      <c r="X136" s="54"/>
      <c r="Y136" s="54"/>
      <c r="Z136" s="54"/>
      <c r="AA136" s="54"/>
      <c r="AB136" s="54"/>
    </row>
    <row r="137" s="13" customFormat="true" ht="12.65" hidden="false" customHeight="true" outlineLevel="0" collapsed="false">
      <c r="A137" s="1"/>
      <c r="B137" s="1"/>
      <c r="C137" s="1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1"/>
      <c r="W137" s="22"/>
      <c r="X137" s="22"/>
      <c r="Y137" s="38"/>
      <c r="Z137" s="38"/>
      <c r="AA137" s="38"/>
      <c r="AB137" s="38"/>
    </row>
    <row r="138" s="13" customFormat="true" ht="11.25" hidden="false" customHeight="true" outlineLevel="0" collapsed="false">
      <c r="A138" s="1"/>
      <c r="B138" s="1"/>
      <c r="C138" s="1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1"/>
      <c r="W138" s="22"/>
      <c r="X138" s="22"/>
      <c r="Y138" s="38"/>
      <c r="Z138" s="38"/>
      <c r="AA138" s="38"/>
      <c r="AB138" s="38"/>
    </row>
    <row r="139" s="13" customFormat="true" ht="27.65" hidden="false" customHeight="true" outlineLevel="0" collapsed="false">
      <c r="A139" s="1"/>
      <c r="B139" s="1"/>
      <c r="C139" s="1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8"/>
      <c r="W139" s="29"/>
      <c r="X139" s="29"/>
      <c r="Y139" s="38"/>
      <c r="Z139" s="38"/>
      <c r="AA139" s="38"/>
      <c r="AB139" s="38"/>
    </row>
    <row r="140" s="13" customFormat="true" ht="25.4" hidden="false" customHeight="true" outlineLevel="0" collapsed="false">
      <c r="A140" s="1"/>
      <c r="B140" s="1"/>
      <c r="C140" s="1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8"/>
      <c r="W140" s="29"/>
      <c r="X140" s="29"/>
      <c r="Y140" s="29"/>
      <c r="Z140" s="29"/>
      <c r="AA140" s="29"/>
      <c r="AB140" s="29"/>
    </row>
    <row r="141" s="13" customFormat="true" ht="28.4" hidden="false" customHeight="true" outlineLevel="0" collapsed="false">
      <c r="A141" s="1"/>
      <c r="B141" s="1"/>
      <c r="C141" s="1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8"/>
      <c r="W141" s="29"/>
      <c r="X141" s="29"/>
      <c r="Y141" s="29"/>
      <c r="Z141" s="29"/>
      <c r="AA141" s="29"/>
      <c r="AB141" s="29"/>
    </row>
    <row r="142" s="13" customFormat="true" ht="26.9" hidden="false" customHeight="true" outlineLevel="0" collapsed="false">
      <c r="A142" s="1"/>
      <c r="B142" s="1"/>
      <c r="C142" s="1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36"/>
      <c r="W142" s="37"/>
      <c r="X142" s="37"/>
      <c r="Y142" s="37"/>
      <c r="Z142" s="37"/>
      <c r="AA142" s="37"/>
      <c r="AB142" s="37"/>
    </row>
    <row r="143" s="13" customFormat="true" ht="12.75" hidden="false" customHeight="true" outlineLevel="0" collapsed="false">
      <c r="A143" s="1"/>
      <c r="B143" s="1"/>
      <c r="C143" s="1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19" t="n">
        <v>17.2170813017586</v>
      </c>
      <c r="W143" s="37"/>
      <c r="X143" s="37"/>
      <c r="Y143" s="37"/>
      <c r="Z143" s="37"/>
      <c r="AA143" s="37"/>
      <c r="AB143" s="37"/>
    </row>
    <row r="144" s="13" customFormat="true" ht="13.5" hidden="false" customHeight="true" outlineLevel="0" collapsed="false">
      <c r="A144" s="1"/>
      <c r="B144" s="1"/>
      <c r="C144" s="1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36"/>
      <c r="W144" s="37"/>
      <c r="X144" s="37"/>
      <c r="Y144" s="37"/>
      <c r="Z144" s="37"/>
      <c r="AA144" s="37"/>
      <c r="AB144" s="37"/>
    </row>
    <row r="145" s="13" customFormat="true" ht="15.75" hidden="false" customHeight="true" outlineLevel="0" collapsed="false">
      <c r="A145" s="1"/>
      <c r="B145" s="1"/>
      <c r="C145" s="1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W145" s="46"/>
      <c r="X145" s="46"/>
      <c r="Y145" s="46"/>
      <c r="Z145" s="46"/>
      <c r="AA145" s="46"/>
      <c r="AB145" s="46"/>
    </row>
    <row r="146" s="13" customFormat="true" ht="21" hidden="false" customHeight="true" outlineLevel="0" collapsed="false">
      <c r="A146" s="1"/>
      <c r="B146" s="1"/>
      <c r="C146" s="1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72"/>
      <c r="W146" s="46"/>
      <c r="X146" s="46"/>
      <c r="Y146" s="46"/>
      <c r="Z146" s="46"/>
      <c r="AA146" s="46"/>
      <c r="AB146" s="46"/>
    </row>
    <row r="147" s="13" customFormat="true" ht="15" hidden="false" customHeight="true" outlineLevel="0" collapsed="false">
      <c r="A147" s="1"/>
      <c r="B147" s="1"/>
      <c r="C147" s="1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8"/>
      <c r="W147" s="29"/>
      <c r="X147" s="29"/>
      <c r="Y147" s="29"/>
      <c r="Z147" s="29"/>
      <c r="AA147" s="29"/>
      <c r="AB147" s="29"/>
    </row>
    <row r="148" s="13" customFormat="true" ht="12.65" hidden="false" customHeight="true" outlineLevel="0" collapsed="false">
      <c r="A148" s="1"/>
      <c r="B148" s="1"/>
      <c r="C148" s="1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36"/>
      <c r="W148" s="37"/>
      <c r="X148" s="37"/>
      <c r="Y148" s="37"/>
      <c r="Z148" s="37"/>
      <c r="AA148" s="37"/>
      <c r="AB148" s="37"/>
    </row>
    <row r="149" s="13" customFormat="true" ht="13.5" hidden="false" customHeight="true" outlineLevel="0" collapsed="false">
      <c r="A149" s="1"/>
      <c r="B149" s="1"/>
      <c r="C149" s="1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36"/>
      <c r="W149" s="37"/>
      <c r="X149" s="37"/>
      <c r="Y149" s="37"/>
      <c r="Z149" s="37"/>
      <c r="AA149" s="37"/>
      <c r="AB149" s="37"/>
    </row>
    <row r="150" s="13" customFormat="true" ht="11.25" hidden="false" customHeight="true" outlineLevel="0" collapsed="false">
      <c r="A150" s="1"/>
      <c r="B150" s="1"/>
      <c r="C150" s="1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36"/>
      <c r="W150" s="37"/>
      <c r="X150" s="37"/>
      <c r="Y150" s="37"/>
      <c r="Z150" s="37"/>
      <c r="AA150" s="37"/>
      <c r="AB150" s="37"/>
    </row>
    <row r="151" s="13" customFormat="true" ht="11.25" hidden="false" customHeight="true" outlineLevel="0" collapsed="false">
      <c r="A151" s="1"/>
      <c r="B151" s="1"/>
      <c r="C151" s="1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19" t="n">
        <v>35.1458617296406</v>
      </c>
      <c r="W151" s="53"/>
      <c r="X151" s="53"/>
      <c r="Y151" s="53"/>
      <c r="Z151" s="53"/>
      <c r="AA151" s="53"/>
      <c r="AB151" s="53"/>
    </row>
    <row r="152" s="13" customFormat="true" ht="11.25" hidden="false" customHeight="true" outlineLevel="0" collapsed="false">
      <c r="A152" s="1"/>
      <c r="B152" s="1"/>
      <c r="C152" s="1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52"/>
      <c r="W152" s="53"/>
      <c r="X152" s="53"/>
      <c r="Y152" s="53"/>
      <c r="Z152" s="53"/>
      <c r="AA152" s="53"/>
      <c r="AB152" s="53"/>
    </row>
    <row r="153" s="13" customFormat="true" ht="11.25" hidden="false" customHeight="true" outlineLevel="0" collapsed="false">
      <c r="A153" s="1"/>
      <c r="B153" s="1"/>
      <c r="C153" s="1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36"/>
      <c r="W153" s="37"/>
      <c r="X153" s="37"/>
      <c r="Y153" s="37"/>
      <c r="Z153" s="37"/>
      <c r="AA153" s="37"/>
      <c r="AB153" s="37"/>
    </row>
    <row r="154" s="13" customFormat="true" ht="12" hidden="false" customHeight="true" outlineLevel="0" collapsed="false">
      <c r="A154" s="1"/>
      <c r="B154" s="1"/>
      <c r="C154" s="1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W154" s="46"/>
      <c r="X154" s="46"/>
      <c r="Y154" s="46"/>
      <c r="Z154" s="46"/>
      <c r="AA154" s="46"/>
      <c r="AB154" s="46"/>
    </row>
    <row r="155" s="13" customFormat="true" ht="12.65" hidden="false" customHeight="true" outlineLevel="0" collapsed="false">
      <c r="A155" s="1"/>
      <c r="B155" s="1"/>
      <c r="C155" s="1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72"/>
      <c r="W155" s="46"/>
      <c r="X155" s="71"/>
      <c r="Y155" s="46"/>
      <c r="Z155" s="46"/>
      <c r="AA155" s="46"/>
      <c r="AB155" s="46"/>
    </row>
    <row r="156" s="13" customFormat="true" ht="11.25" hidden="false" customHeight="true" outlineLevel="0" collapsed="false">
      <c r="A156" s="1"/>
      <c r="B156" s="1"/>
      <c r="C156" s="1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19" t="n">
        <v>20.9981299275625</v>
      </c>
      <c r="W156" s="29"/>
      <c r="X156" s="29"/>
      <c r="Y156" s="29"/>
      <c r="Z156" s="29"/>
      <c r="AA156" s="29"/>
      <c r="AB156" s="29"/>
    </row>
    <row r="157" s="13" customFormat="true" ht="11.25" hidden="false" customHeight="true" outlineLevel="0" collapsed="false">
      <c r="A157" s="1"/>
      <c r="B157" s="1"/>
      <c r="C157" s="1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36"/>
      <c r="W157" s="37"/>
      <c r="X157" s="37"/>
      <c r="Y157" s="12"/>
      <c r="Z157" s="12"/>
      <c r="AA157" s="12"/>
      <c r="AB157" s="12"/>
    </row>
    <row r="158" s="13" customFormat="true" ht="12" hidden="false" customHeight="true" outlineLevel="0" collapsed="false">
      <c r="A158" s="1"/>
      <c r="B158" s="1"/>
      <c r="C158" s="1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36"/>
      <c r="W158" s="37"/>
      <c r="X158" s="37"/>
      <c r="Y158" s="12"/>
      <c r="Z158" s="12"/>
      <c r="AA158" s="12"/>
      <c r="AB158" s="12"/>
    </row>
    <row r="159" s="13" customFormat="true" ht="20.25" hidden="false" customHeight="true" outlineLevel="0" collapsed="false">
      <c r="A159" s="1"/>
      <c r="B159" s="1"/>
      <c r="C159" s="1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W159" s="46"/>
      <c r="X159" s="46"/>
      <c r="Y159" s="12"/>
      <c r="Z159" s="12"/>
      <c r="AA159" s="12"/>
      <c r="AB159" s="12"/>
    </row>
    <row r="160" s="13" customFormat="true" ht="11.25" hidden="false" customHeight="true" outlineLevel="0" collapsed="false">
      <c r="A160" s="1"/>
      <c r="B160" s="1"/>
      <c r="C160" s="1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47"/>
      <c r="Y160" s="19"/>
      <c r="Z160" s="19"/>
      <c r="AA160" s="19"/>
      <c r="AB160" s="19"/>
    </row>
    <row r="161" s="13" customFormat="true" ht="26.25" hidden="false" customHeight="true" outlineLevel="0" collapsed="false">
      <c r="A161" s="1"/>
      <c r="B161" s="1"/>
      <c r="C161" s="1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47"/>
      <c r="W161" s="71"/>
      <c r="X161" s="109"/>
      <c r="Y161" s="71"/>
      <c r="Z161" s="71"/>
      <c r="AA161" s="71"/>
      <c r="AB161" s="71"/>
    </row>
    <row r="162" s="13" customFormat="true" ht="11.25" hidden="false" customHeight="true" outlineLevel="0" collapsed="false">
      <c r="A162" s="1"/>
      <c r="B162" s="1"/>
      <c r="C162" s="1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36"/>
      <c r="W162" s="37"/>
      <c r="Y162" s="37"/>
      <c r="Z162" s="37"/>
      <c r="AA162" s="37"/>
      <c r="AB162" s="37"/>
    </row>
    <row r="163" s="13" customFormat="true" ht="11.25" hidden="false" customHeight="true" outlineLevel="0" collapsed="false">
      <c r="A163" s="1"/>
      <c r="B163" s="1"/>
      <c r="C163" s="1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122" t="n">
        <v>26.6389270410384</v>
      </c>
      <c r="W163" s="121"/>
      <c r="X163" s="121"/>
      <c r="Y163" s="121"/>
      <c r="Z163" s="121"/>
      <c r="AA163" s="121"/>
      <c r="AB163" s="121"/>
    </row>
    <row r="164" s="13" customFormat="true" ht="11.25" hidden="false" customHeight="true" outlineLevel="0" collapsed="false">
      <c r="A164" s="1"/>
      <c r="B164" s="1"/>
      <c r="C164" s="1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79"/>
      <c r="W164" s="19" t="n">
        <v>1.57073868976187</v>
      </c>
      <c r="X164" s="102" t="s">
        <v>102</v>
      </c>
      <c r="Y164" s="80"/>
      <c r="Z164" s="80"/>
      <c r="AA164" s="80"/>
      <c r="AB164" s="80"/>
    </row>
    <row r="165" s="13" customFormat="true" ht="11.25" hidden="false" customHeight="true" outlineLevel="0" collapsed="false">
      <c r="A165" s="1"/>
      <c r="B165" s="1"/>
      <c r="C165" s="1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81"/>
      <c r="W165" s="82"/>
      <c r="X165" s="123"/>
      <c r="Y165" s="82"/>
      <c r="Z165" s="82"/>
      <c r="AA165" s="82"/>
      <c r="AB165" s="82"/>
    </row>
    <row r="166" s="13" customFormat="true" ht="11.25" hidden="false" customHeight="true" outlineLevel="0" collapsed="false">
      <c r="A166" s="1"/>
      <c r="B166" s="1"/>
      <c r="C166" s="1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39"/>
      <c r="W166" s="38"/>
      <c r="X166" s="38"/>
      <c r="Y166" s="38"/>
      <c r="Z166" s="38"/>
      <c r="AA166" s="38"/>
      <c r="AB166" s="38"/>
    </row>
    <row r="167" s="13" customFormat="true" ht="11.25" hidden="false" customHeight="true" outlineLevel="0" collapsed="false">
      <c r="A167" s="1"/>
      <c r="B167" s="1"/>
      <c r="C167" s="1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92"/>
      <c r="W167" s="54"/>
      <c r="X167" s="54"/>
      <c r="Y167" s="54"/>
      <c r="Z167" s="54"/>
      <c r="AA167" s="54"/>
      <c r="AB167" s="54"/>
    </row>
    <row r="168" s="124" customFormat="true" ht="21.75" hidden="false" customHeight="true" outlineLevel="0" collapsed="false">
      <c r="A168" s="1"/>
      <c r="B168" s="1"/>
      <c r="C168" s="1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1"/>
      <c r="W168" s="22"/>
      <c r="X168" s="22" t="s">
        <v>103</v>
      </c>
      <c r="Y168" s="22"/>
      <c r="Z168" s="22"/>
      <c r="AA168" s="22"/>
      <c r="AB168" s="22"/>
    </row>
    <row r="169" s="13" customFormat="true" ht="21" hidden="false" customHeight="true" outlineLevel="0" collapsed="false">
      <c r="A169" s="1"/>
      <c r="B169" s="1"/>
      <c r="C169" s="1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1"/>
      <c r="W169" s="22"/>
      <c r="X169" s="22"/>
      <c r="Y169" s="22"/>
      <c r="Z169" s="22"/>
      <c r="AA169" s="22"/>
      <c r="AB169" s="22"/>
    </row>
  </sheetData>
  <mergeCells count="183">
    <mergeCell ref="L2:U2"/>
    <mergeCell ref="V2:V5"/>
    <mergeCell ref="W2:W5"/>
    <mergeCell ref="X2:X5"/>
    <mergeCell ref="Y2:Y4"/>
    <mergeCell ref="Z2:Z4"/>
    <mergeCell ref="AA2:AA4"/>
    <mergeCell ref="AB2:AB4"/>
    <mergeCell ref="A3:U3"/>
    <mergeCell ref="F4:H4"/>
    <mergeCell ref="K4:L4"/>
    <mergeCell ref="M4:R4"/>
    <mergeCell ref="D5:E5"/>
    <mergeCell ref="K5:L5"/>
    <mergeCell ref="M5:U5"/>
    <mergeCell ref="A6:A7"/>
    <mergeCell ref="B6:C7"/>
    <mergeCell ref="D6:D7"/>
    <mergeCell ref="E6:G6"/>
    <mergeCell ref="H6:H7"/>
    <mergeCell ref="I6:M6"/>
    <mergeCell ref="N6:U6"/>
    <mergeCell ref="B8:C8"/>
    <mergeCell ref="A9:U9"/>
    <mergeCell ref="B10:C10"/>
    <mergeCell ref="B11:C11"/>
    <mergeCell ref="B12:C12"/>
    <mergeCell ref="B13:C13"/>
    <mergeCell ref="B14:C14"/>
    <mergeCell ref="A15:D15"/>
    <mergeCell ref="A16:U16"/>
    <mergeCell ref="B17:C17"/>
    <mergeCell ref="B18:C18"/>
    <mergeCell ref="B19:C19"/>
    <mergeCell ref="B20:C20"/>
    <mergeCell ref="B21:C21"/>
    <mergeCell ref="B22:C22"/>
    <mergeCell ref="B23:C23"/>
    <mergeCell ref="A24:D24"/>
    <mergeCell ref="A25:D25"/>
    <mergeCell ref="L26:U26"/>
    <mergeCell ref="A27:U27"/>
    <mergeCell ref="F28:H28"/>
    <mergeCell ref="K28:L28"/>
    <mergeCell ref="M28:R28"/>
    <mergeCell ref="D29:E29"/>
    <mergeCell ref="K29:L29"/>
    <mergeCell ref="M29:U29"/>
    <mergeCell ref="A30:A31"/>
    <mergeCell ref="B30:C31"/>
    <mergeCell ref="D30:D31"/>
    <mergeCell ref="E30:G30"/>
    <mergeCell ref="H30:H31"/>
    <mergeCell ref="I30:M30"/>
    <mergeCell ref="N30:U30"/>
    <mergeCell ref="B32:C32"/>
    <mergeCell ref="A33:U33"/>
    <mergeCell ref="B34:C34"/>
    <mergeCell ref="B35:C35"/>
    <mergeCell ref="B36:C36"/>
    <mergeCell ref="B37:C37"/>
    <mergeCell ref="B38:C38"/>
    <mergeCell ref="A39:D39"/>
    <mergeCell ref="A40:U40"/>
    <mergeCell ref="B41:C41"/>
    <mergeCell ref="B42:C42"/>
    <mergeCell ref="B43:C43"/>
    <mergeCell ref="B44:C44"/>
    <mergeCell ref="B45:C45"/>
    <mergeCell ref="B46:C46"/>
    <mergeCell ref="B47:C47"/>
    <mergeCell ref="A48:D48"/>
    <mergeCell ref="A49:D49"/>
    <mergeCell ref="L50:U50"/>
    <mergeCell ref="A51:U51"/>
    <mergeCell ref="F52:H52"/>
    <mergeCell ref="K52:L52"/>
    <mergeCell ref="M52:R52"/>
    <mergeCell ref="D53:E53"/>
    <mergeCell ref="K53:L53"/>
    <mergeCell ref="M53:U53"/>
    <mergeCell ref="A54:A55"/>
    <mergeCell ref="B54:C55"/>
    <mergeCell ref="D54:D55"/>
    <mergeCell ref="E54:G54"/>
    <mergeCell ref="H54:H55"/>
    <mergeCell ref="I54:M54"/>
    <mergeCell ref="N54:U54"/>
    <mergeCell ref="B56:C56"/>
    <mergeCell ref="A57:U57"/>
    <mergeCell ref="B58:C58"/>
    <mergeCell ref="B59:C59"/>
    <mergeCell ref="B60:C60"/>
    <mergeCell ref="B61:C61"/>
    <mergeCell ref="B62:C62"/>
    <mergeCell ref="A63:D63"/>
    <mergeCell ref="A64:U64"/>
    <mergeCell ref="B65:C65"/>
    <mergeCell ref="B66:C66"/>
    <mergeCell ref="B67:C67"/>
    <mergeCell ref="B68:C68"/>
    <mergeCell ref="B69:C69"/>
    <mergeCell ref="B70:C70"/>
    <mergeCell ref="A71:D71"/>
    <mergeCell ref="A72:D72"/>
    <mergeCell ref="R73:AA73"/>
    <mergeCell ref="A74:U74"/>
    <mergeCell ref="F75:H75"/>
    <mergeCell ref="K75:L75"/>
    <mergeCell ref="M75:R75"/>
    <mergeCell ref="D76:E76"/>
    <mergeCell ref="K76:L76"/>
    <mergeCell ref="M76:U76"/>
    <mergeCell ref="A77:A78"/>
    <mergeCell ref="B77:C78"/>
    <mergeCell ref="D77:D78"/>
    <mergeCell ref="E77:G77"/>
    <mergeCell ref="H77:H78"/>
    <mergeCell ref="I77:M77"/>
    <mergeCell ref="N77:U77"/>
    <mergeCell ref="B79:C79"/>
    <mergeCell ref="A80:U80"/>
    <mergeCell ref="B81:C81"/>
    <mergeCell ref="B82:C82"/>
    <mergeCell ref="B83:C83"/>
    <mergeCell ref="B84:C84"/>
    <mergeCell ref="B85:C85"/>
    <mergeCell ref="A86:D86"/>
    <mergeCell ref="A88:U88"/>
    <mergeCell ref="B89:C89"/>
    <mergeCell ref="B90:C90"/>
    <mergeCell ref="B91:C91"/>
    <mergeCell ref="B92:C92"/>
    <mergeCell ref="B93:C93"/>
    <mergeCell ref="B94:C94"/>
    <mergeCell ref="B95:C95"/>
    <mergeCell ref="B96:C96"/>
    <mergeCell ref="A97:D97"/>
    <mergeCell ref="A98:D98"/>
    <mergeCell ref="L99:U99"/>
    <mergeCell ref="A100:U100"/>
    <mergeCell ref="F101:H101"/>
    <mergeCell ref="K101:L101"/>
    <mergeCell ref="M101:R101"/>
    <mergeCell ref="D102:E102"/>
    <mergeCell ref="K102:L102"/>
    <mergeCell ref="M102:U102"/>
    <mergeCell ref="A103:A104"/>
    <mergeCell ref="B103:C104"/>
    <mergeCell ref="D103:D104"/>
    <mergeCell ref="E103:G103"/>
    <mergeCell ref="H103:H104"/>
    <mergeCell ref="I103:M103"/>
    <mergeCell ref="N103:U103"/>
    <mergeCell ref="B105:C105"/>
    <mergeCell ref="A106:U106"/>
    <mergeCell ref="B107:C107"/>
    <mergeCell ref="B108:C108"/>
    <mergeCell ref="B109:C109"/>
    <mergeCell ref="B110:C110"/>
    <mergeCell ref="B111:C111"/>
    <mergeCell ref="A112:D112"/>
    <mergeCell ref="A114:U114"/>
    <mergeCell ref="B115:C115"/>
    <mergeCell ref="B116:C116"/>
    <mergeCell ref="B117:C117"/>
    <mergeCell ref="B118:C118"/>
    <mergeCell ref="B119:C119"/>
    <mergeCell ref="B120:C120"/>
    <mergeCell ref="A121:D121"/>
    <mergeCell ref="A122:D122"/>
    <mergeCell ref="L124:U124"/>
    <mergeCell ref="A125:U125"/>
    <mergeCell ref="F126:H126"/>
    <mergeCell ref="K126:L126"/>
    <mergeCell ref="M126:R126"/>
    <mergeCell ref="D127:E127"/>
    <mergeCell ref="K127:L127"/>
    <mergeCell ref="M127:U127"/>
    <mergeCell ref="Y157:Y159"/>
    <mergeCell ref="Z157:Z159"/>
    <mergeCell ref="AA157:AA159"/>
    <mergeCell ref="AB157:AB1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65" man="true" max="16383" min="0"/>
    <brk id="88" man="true" max="16383" min="0"/>
    <brk id="1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5T11:57:49Z</dcterms:created>
  <dc:creator>аквариус31</dc:creator>
  <dc:description/>
  <dc:language>en-US</dc:language>
  <cp:lastModifiedBy>аквариус31</cp:lastModifiedBy>
  <dcterms:modified xsi:type="dcterms:W3CDTF">2023-01-30T11:51:17Z</dcterms:modified>
  <cp:revision>0</cp:revision>
  <dc:subject/>
  <dc:title/>
</cp:coreProperties>
</file>