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definedNames>
    <definedName function="false" hidden="false" localSheetId="0" name="_xlnm.Print_Area" vbProcedure="false">TDSheet!$A$2:$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8">
  <si>
    <t xml:space="preserve">Приложение 8 к СанПиН 2.3./2.4.3590-20</t>
  </si>
  <si>
    <t xml:space="preserve">Примерное меню и пищевая ценность приготовляемых блюд (лист 7)</t>
  </si>
  <si>
    <t xml:space="preserve">Рацион: Образовательные учреждения </t>
  </si>
  <si>
    <t xml:space="preserve">понедельник</t>
  </si>
  <si>
    <t xml:space="preserve">Сезон:</t>
  </si>
  <si>
    <t xml:space="preserve">зимний</t>
  </si>
  <si>
    <t xml:space="preserve">Неделя:</t>
  </si>
  <si>
    <t xml:space="preserve">Возраст:</t>
  </si>
  <si>
    <t xml:space="preserve">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D</t>
  </si>
  <si>
    <t xml:space="preserve">Ca</t>
  </si>
  <si>
    <t xml:space="preserve">P</t>
  </si>
  <si>
    <t xml:space="preserve">F</t>
  </si>
  <si>
    <t xml:space="preserve">Si</t>
  </si>
  <si>
    <t xml:space="preserve">K</t>
  </si>
  <si>
    <t xml:space="preserve">I</t>
  </si>
  <si>
    <t xml:space="preserve">Mg</t>
  </si>
  <si>
    <t xml:space="preserve">Fe</t>
  </si>
  <si>
    <t xml:space="preserve">Завтрак молочный</t>
  </si>
  <si>
    <t xml:space="preserve">Салат фруктовый с сахарной пудрой</t>
  </si>
  <si>
    <t xml:space="preserve">Запеканка творожная со сгущенным молоком</t>
  </si>
  <si>
    <t xml:space="preserve">Кофейный напиток с молоком </t>
  </si>
  <si>
    <t xml:space="preserve">Батон нарезной порционный</t>
  </si>
  <si>
    <t xml:space="preserve">Итого за Завтрак </t>
  </si>
  <si>
    <t xml:space="preserve">Обед (полноценный рацион питания)</t>
  </si>
  <si>
    <t xml:space="preserve">Салат "Витаминный"</t>
  </si>
  <si>
    <t xml:space="preserve">Борщ "Сибирский"на бульоне </t>
  </si>
  <si>
    <t xml:space="preserve">Гуляш мясной</t>
  </si>
  <si>
    <t xml:space="preserve">Макаронные изделия отварные  с маслом сливочным</t>
  </si>
  <si>
    <t xml:space="preserve">Сок фруктовый </t>
  </si>
  <si>
    <t xml:space="preserve">Хлеб пшеничный </t>
  </si>
  <si>
    <t xml:space="preserve">Хлеб ржано-пшеничный</t>
  </si>
  <si>
    <t xml:space="preserve">Итого за Обед (полноценный рацион питания)</t>
  </si>
  <si>
    <t xml:space="preserve">Итого за 2 приема пищи</t>
  </si>
  <si>
    <t xml:space="preserve">Примерное меню и пищевая ценность приготовляемых блюд (лист 8)</t>
  </si>
  <si>
    <t xml:space="preserve">Рацион: Образовательные учреждения  </t>
  </si>
  <si>
    <t xml:space="preserve">вторник</t>
  </si>
  <si>
    <t xml:space="preserve">Завтрак мясной</t>
  </si>
  <si>
    <t xml:space="preserve">Гастрономия/ Сыр порционно</t>
  </si>
  <si>
    <t xml:space="preserve">Каша молочная пшеная  с маслом сливочным</t>
  </si>
  <si>
    <t xml:space="preserve">Какао с молоком</t>
  </si>
  <si>
    <t xml:space="preserve">Салат "Фасолька", заправленный растительным маслом</t>
  </si>
  <si>
    <t xml:space="preserve">Суп овощной на бульоне с гренками пшеничными</t>
  </si>
  <si>
    <t xml:space="preserve">200/50</t>
  </si>
  <si>
    <t xml:space="preserve">Рыба припущенная с овощами</t>
  </si>
  <si>
    <t xml:space="preserve">Картофельное пюре с маслом сливочным </t>
  </si>
  <si>
    <t xml:space="preserve">Кондитерское изделие / Мармелад </t>
  </si>
  <si>
    <t xml:space="preserve">Компот из смеси сухофруктов</t>
  </si>
  <si>
    <t xml:space="preserve">Примерное меню и пищевая ценность приготовляемых блюд (лист 9)</t>
  </si>
  <si>
    <t xml:space="preserve">среда</t>
  </si>
  <si>
    <t xml:space="preserve">Гастрономия / Сыр порционно</t>
  </si>
  <si>
    <t xml:space="preserve">Мучное кулинарное изделие-Булочка творожная</t>
  </si>
  <si>
    <t xml:space="preserve">Каша молочная  манная с маслом сливочным </t>
  </si>
  <si>
    <t xml:space="preserve">Кисель фруктовый</t>
  </si>
  <si>
    <t xml:space="preserve">5, 00</t>
  </si>
  <si>
    <t xml:space="preserve">Салат из свеклы с сыром заправленный маслом растительным</t>
  </si>
  <si>
    <t xml:space="preserve">Щи из свежей капусты на бульоне                    </t>
  </si>
  <si>
    <t xml:space="preserve">200/10</t>
  </si>
  <si>
    <t xml:space="preserve">Птица,   порционная  запеченая </t>
  </si>
  <si>
    <t xml:space="preserve">Гороховое пюре с маслом сливочным</t>
  </si>
  <si>
    <t xml:space="preserve">Чай черный  с лимоном</t>
  </si>
  <si>
    <t xml:space="preserve">Примерное меню и пищевая ценность приготовляемых блюд (лист 10)</t>
  </si>
  <si>
    <t xml:space="preserve">четверг</t>
  </si>
  <si>
    <t xml:space="preserve">Фрукт порционно / Яблоко </t>
  </si>
  <si>
    <t xml:space="preserve">120-150</t>
  </si>
  <si>
    <t xml:space="preserve">Тефтели "Детские" тушеные в соусе</t>
  </si>
  <si>
    <t xml:space="preserve">Овощи тушеные в молочном соусе</t>
  </si>
  <si>
    <t xml:space="preserve">Сок фруктовый</t>
  </si>
  <si>
    <t xml:space="preserve">Салат   "Витаминный"  ( капуста, консервированная кукуруза) заправленный растительным маслом </t>
  </si>
  <si>
    <t xml:space="preserve">61, 0</t>
  </si>
  <si>
    <t xml:space="preserve">Суп овощной "Летний" на бульоне</t>
  </si>
  <si>
    <t xml:space="preserve">Картофель, тушеный с мясными изделиями </t>
  </si>
  <si>
    <t xml:space="preserve">Компот из  фруктовой ягодной смеси</t>
  </si>
  <si>
    <t xml:space="preserve">Примерное меню и пищевая ценность приготовляемых блюд (лист 11)</t>
  </si>
  <si>
    <t xml:space="preserve">пятница</t>
  </si>
  <si>
    <t xml:space="preserve">Фрукт порционно / Апельсин </t>
  </si>
  <si>
    <t xml:space="preserve">100-120</t>
  </si>
  <si>
    <t xml:space="preserve">Омлет натуральный с маслом сливочным </t>
  </si>
  <si>
    <t xml:space="preserve">Чай черный  с сахаром</t>
  </si>
  <si>
    <t xml:space="preserve">Венигрет  заправленный  растительным маслом </t>
  </si>
  <si>
    <t xml:space="preserve">Суп картофельный с клецками на бульоне</t>
  </si>
  <si>
    <t xml:space="preserve">Котлета куриная запеченная с овощами </t>
  </si>
  <si>
    <t xml:space="preserve">Капуста тушеная белокочанная</t>
  </si>
  <si>
    <t xml:space="preserve">,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"/>
    <numFmt numFmtId="168" formatCode="0.000"/>
    <numFmt numFmtId="169" formatCode="0.00000"/>
    <numFmt numFmtId="170" formatCode="0.0;[RED]0.0"/>
    <numFmt numFmtId="171" formatCode="0.0000"/>
    <numFmt numFmtId="172" formatCode="@"/>
    <numFmt numFmtId="173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63800</xdr:colOff>
      <xdr:row>0</xdr:row>
      <xdr:rowOff>4120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9935640" cy="41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A125" activeCellId="0" sqref="A125"/>
    </sheetView>
  </sheetViews>
  <sheetFormatPr defaultColWidth="10.65625" defaultRowHeight="10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33"/>
    <col collapsed="false" customWidth="true" hidden="false" outlineLevel="0" max="3" min="3" style="1" width="24.1"/>
    <col collapsed="false" customWidth="true" hidden="false" outlineLevel="0" max="4" min="4" style="2" width="7.65"/>
    <col collapsed="false" customWidth="true" hidden="false" outlineLevel="0" max="5" min="5" style="2" width="8.33"/>
    <col collapsed="false" customWidth="true" hidden="false" outlineLevel="0" max="6" min="6" style="2" width="7.77"/>
    <col collapsed="false" customWidth="true" hidden="false" outlineLevel="0" max="7" min="7" style="2" width="9.77"/>
    <col collapsed="false" customWidth="true" hidden="false" outlineLevel="0" max="8" min="8" style="2" width="10.1"/>
    <col collapsed="false" customWidth="true" hidden="false" outlineLevel="0" max="9" min="9" style="2" width="7.77"/>
    <col collapsed="false" customWidth="true" hidden="false" outlineLevel="0" max="10" min="10" style="2" width="7.65"/>
    <col collapsed="false" customWidth="true" hidden="false" outlineLevel="0" max="11" min="11" style="2" width="7.33"/>
    <col collapsed="false" customWidth="true" hidden="false" outlineLevel="0" max="12" min="12" style="2" width="8.99"/>
    <col collapsed="false" customWidth="true" hidden="false" outlineLevel="0" max="13" min="13" style="2" width="7.65"/>
    <col collapsed="false" customWidth="true" hidden="false" outlineLevel="0" max="14" min="14" style="2" width="8.65"/>
    <col collapsed="false" customWidth="true" hidden="false" outlineLevel="0" max="15" min="15" style="2" width="6.99"/>
    <col collapsed="false" customWidth="true" hidden="false" outlineLevel="0" max="16" min="16" style="2" width="10.1"/>
    <col collapsed="false" customWidth="true" hidden="false" outlineLevel="0" max="17" min="17" style="2" width="11.77"/>
    <col collapsed="false" customWidth="true" hidden="false" outlineLevel="0" max="18" min="18" style="2" width="10.33"/>
    <col collapsed="false" customWidth="true" hidden="false" outlineLevel="0" max="19" min="19" style="2" width="10.77"/>
    <col collapsed="false" customWidth="true" hidden="false" outlineLevel="0" max="20" min="20" style="2" width="7.33"/>
    <col collapsed="false" customWidth="true" hidden="false" outlineLevel="0" max="21" min="21" style="2" width="9.43"/>
    <col collapsed="false" customWidth="false" hidden="false" outlineLevel="0" max="257" min="22" style="3" width="10.65"/>
  </cols>
  <sheetData>
    <row r="1" customFormat="false" ht="350.5" hidden="false" customHeight="true" outlineLevel="0" collapsed="false"/>
    <row r="2" s="8" customFormat="true" ht="11.2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7" t="s">
        <v>0</v>
      </c>
      <c r="M2" s="7"/>
      <c r="N2" s="7"/>
      <c r="O2" s="7"/>
      <c r="P2" s="7"/>
      <c r="Q2" s="7"/>
      <c r="R2" s="7"/>
      <c r="S2" s="7"/>
      <c r="T2" s="7"/>
      <c r="U2" s="7"/>
    </row>
    <row r="3" s="8" customFormat="true" ht="11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8" customFormat="true" ht="10.5" hidden="false" customHeight="true" outlineLevel="0" collapsed="false">
      <c r="A4" s="10" t="s">
        <v>2</v>
      </c>
      <c r="B4" s="5"/>
      <c r="C4" s="5"/>
      <c r="D4" s="11"/>
      <c r="E4" s="6"/>
      <c r="F4" s="12" t="s">
        <v>3</v>
      </c>
      <c r="G4" s="12"/>
      <c r="H4" s="12"/>
      <c r="I4" s="6"/>
      <c r="J4" s="6"/>
      <c r="K4" s="13" t="s">
        <v>4</v>
      </c>
      <c r="L4" s="13"/>
      <c r="M4" s="14" t="s">
        <v>5</v>
      </c>
      <c r="N4" s="14"/>
      <c r="O4" s="14"/>
      <c r="P4" s="14"/>
      <c r="Q4" s="14"/>
      <c r="R4" s="14"/>
      <c r="S4" s="6"/>
      <c r="T4" s="6"/>
      <c r="U4" s="6"/>
    </row>
    <row r="5" s="8" customFormat="true" ht="15" hidden="false" customHeight="true" outlineLevel="0" collapsed="false">
      <c r="A5" s="5"/>
      <c r="B5" s="5"/>
      <c r="C5" s="5"/>
      <c r="D5" s="15" t="s">
        <v>6</v>
      </c>
      <c r="E5" s="15"/>
      <c r="F5" s="16" t="n">
        <v>2</v>
      </c>
      <c r="G5" s="6"/>
      <c r="H5" s="11"/>
      <c r="I5" s="11"/>
      <c r="J5" s="11"/>
      <c r="K5" s="15" t="s">
        <v>7</v>
      </c>
      <c r="L5" s="15"/>
      <c r="M5" s="17" t="s">
        <v>8</v>
      </c>
      <c r="N5" s="17"/>
      <c r="O5" s="17"/>
      <c r="P5" s="17"/>
      <c r="Q5" s="17"/>
      <c r="R5" s="17"/>
      <c r="S5" s="17"/>
      <c r="T5" s="17"/>
      <c r="U5" s="17"/>
    </row>
    <row r="6" s="8" customFormat="true" ht="15.75" hidden="false" customHeight="true" outlineLevel="0" collapsed="false">
      <c r="A6" s="18" t="s">
        <v>9</v>
      </c>
      <c r="B6" s="18" t="s">
        <v>10</v>
      </c>
      <c r="C6" s="18"/>
      <c r="D6" s="18" t="s">
        <v>11</v>
      </c>
      <c r="E6" s="18" t="s">
        <v>12</v>
      </c>
      <c r="F6" s="18"/>
      <c r="G6" s="18"/>
      <c r="H6" s="18" t="s">
        <v>13</v>
      </c>
      <c r="I6" s="18" t="s">
        <v>14</v>
      </c>
      <c r="J6" s="18"/>
      <c r="K6" s="18"/>
      <c r="L6" s="18"/>
      <c r="M6" s="18"/>
      <c r="N6" s="18" t="s">
        <v>15</v>
      </c>
      <c r="O6" s="18"/>
      <c r="P6" s="18"/>
      <c r="Q6" s="18"/>
      <c r="R6" s="18"/>
      <c r="S6" s="18"/>
      <c r="T6" s="18"/>
      <c r="U6" s="18"/>
    </row>
    <row r="7" s="8" customFormat="true" ht="18.75" hidden="false" customHeight="true" outlineLevel="0" collapsed="false">
      <c r="A7" s="18"/>
      <c r="B7" s="18"/>
      <c r="C7" s="18"/>
      <c r="D7" s="18"/>
      <c r="E7" s="18" t="s">
        <v>16</v>
      </c>
      <c r="F7" s="18" t="s">
        <v>17</v>
      </c>
      <c r="G7" s="18" t="s">
        <v>18</v>
      </c>
      <c r="H7" s="18"/>
      <c r="I7" s="18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8" t="s">
        <v>25</v>
      </c>
      <c r="P7" s="18" t="s">
        <v>26</v>
      </c>
      <c r="Q7" s="18" t="s">
        <v>27</v>
      </c>
      <c r="R7" s="18" t="s">
        <v>28</v>
      </c>
      <c r="S7" s="18" t="s">
        <v>29</v>
      </c>
      <c r="T7" s="18" t="s">
        <v>30</v>
      </c>
      <c r="U7" s="18" t="s">
        <v>31</v>
      </c>
    </row>
    <row r="8" s="8" customFormat="true" ht="13.5" hidden="false" customHeight="true" outlineLevel="0" collapsed="false">
      <c r="A8" s="19" t="n">
        <v>1</v>
      </c>
      <c r="B8" s="19" t="n">
        <v>2</v>
      </c>
      <c r="C8" s="19"/>
      <c r="D8" s="20" t="n">
        <v>3</v>
      </c>
      <c r="E8" s="20" t="n">
        <v>4</v>
      </c>
      <c r="F8" s="20" t="n">
        <v>5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  <c r="O8" s="20" t="n">
        <v>14</v>
      </c>
      <c r="P8" s="20" t="n">
        <v>15</v>
      </c>
      <c r="Q8" s="20" t="n">
        <v>16</v>
      </c>
      <c r="R8" s="20" t="n">
        <v>17</v>
      </c>
      <c r="S8" s="20" t="n">
        <v>18</v>
      </c>
      <c r="T8" s="20" t="n">
        <v>19</v>
      </c>
      <c r="U8" s="20" t="n">
        <v>20</v>
      </c>
    </row>
    <row r="9" s="8" customFormat="true" ht="11.25" hidden="false" customHeight="true" outlineLevel="0" collapsed="false">
      <c r="A9" s="21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8" customFormat="true" ht="16.5" hidden="false" customHeight="true" outlineLevel="0" collapsed="false">
      <c r="A10" s="22" t="n">
        <v>1.6</v>
      </c>
      <c r="B10" s="23" t="s">
        <v>33</v>
      </c>
      <c r="C10" s="23"/>
      <c r="D10" s="24" t="n">
        <v>60</v>
      </c>
      <c r="E10" s="25" t="n">
        <v>0.04</v>
      </c>
      <c r="F10" s="26" t="n">
        <v>0.18</v>
      </c>
      <c r="G10" s="27" t="n">
        <v>5.54</v>
      </c>
      <c r="H10" s="27" t="n">
        <v>25.5</v>
      </c>
      <c r="I10" s="25" t="n">
        <v>0.02</v>
      </c>
      <c r="J10" s="25" t="n">
        <v>0.02</v>
      </c>
      <c r="K10" s="25" t="n">
        <v>2.3</v>
      </c>
      <c r="L10" s="25" t="n">
        <v>0.002</v>
      </c>
      <c r="M10" s="26" t="n">
        <v>0</v>
      </c>
      <c r="N10" s="25" t="n">
        <v>15</v>
      </c>
      <c r="O10" s="25" t="n">
        <v>10.2</v>
      </c>
      <c r="P10" s="25" t="n">
        <v>0.06</v>
      </c>
      <c r="Q10" s="25" t="n">
        <v>0.02</v>
      </c>
      <c r="R10" s="25" t="n">
        <v>86.46</v>
      </c>
      <c r="S10" s="27" t="n">
        <v>0</v>
      </c>
      <c r="T10" s="25" t="n">
        <v>6.6</v>
      </c>
      <c r="U10" s="25" t="n">
        <v>0.75</v>
      </c>
    </row>
    <row r="11" s="8" customFormat="true" ht="15.75" hidden="false" customHeight="true" outlineLevel="0" collapsed="false">
      <c r="A11" s="28" t="n">
        <v>223.24</v>
      </c>
      <c r="B11" s="29" t="s">
        <v>34</v>
      </c>
      <c r="C11" s="29"/>
      <c r="D11" s="30" t="n">
        <v>230</v>
      </c>
      <c r="E11" s="28" t="n">
        <v>25.61</v>
      </c>
      <c r="F11" s="30" t="n">
        <v>36</v>
      </c>
      <c r="G11" s="28" t="n">
        <v>80.7</v>
      </c>
      <c r="H11" s="28" t="n">
        <v>507.5</v>
      </c>
      <c r="I11" s="28" t="n">
        <v>0.08</v>
      </c>
      <c r="J11" s="28" t="n">
        <v>0.33</v>
      </c>
      <c r="K11" s="28" t="n">
        <v>2.62</v>
      </c>
      <c r="L11" s="28" t="n">
        <v>0.09</v>
      </c>
      <c r="M11" s="22" t="n">
        <v>0</v>
      </c>
      <c r="N11" s="28" t="n">
        <v>204</v>
      </c>
      <c r="O11" s="28" t="n">
        <v>25.37</v>
      </c>
      <c r="P11" s="28" t="n">
        <v>0</v>
      </c>
      <c r="Q11" s="28" t="n">
        <v>0</v>
      </c>
      <c r="R11" s="31" t="n">
        <v>297.6</v>
      </c>
      <c r="S11" s="28" t="n">
        <v>0.01</v>
      </c>
      <c r="T11" s="28" t="n">
        <v>39.42</v>
      </c>
      <c r="U11" s="28" t="n">
        <v>1.35</v>
      </c>
    </row>
    <row r="12" s="8" customFormat="true" ht="11.25" hidden="false" customHeight="true" outlineLevel="0" collapsed="false">
      <c r="A12" s="22" t="n">
        <v>303.16</v>
      </c>
      <c r="B12" s="23" t="s">
        <v>35</v>
      </c>
      <c r="C12" s="23"/>
      <c r="D12" s="24" t="n">
        <v>200</v>
      </c>
      <c r="E12" s="25" t="n">
        <v>5</v>
      </c>
      <c r="F12" s="25" t="n">
        <v>3.2</v>
      </c>
      <c r="G12" s="25" t="n">
        <v>24.66</v>
      </c>
      <c r="H12" s="25" t="n">
        <v>141.275</v>
      </c>
      <c r="I12" s="25" t="n">
        <v>0.04</v>
      </c>
      <c r="J12" s="25" t="n">
        <v>0.15</v>
      </c>
      <c r="K12" s="25" t="n">
        <v>1.3</v>
      </c>
      <c r="L12" s="32" t="n">
        <v>0.03</v>
      </c>
      <c r="M12" s="26" t="n">
        <v>0.03</v>
      </c>
      <c r="N12" s="25" t="n">
        <v>120.4</v>
      </c>
      <c r="O12" s="27" t="n">
        <v>90</v>
      </c>
      <c r="P12" s="27" t="n">
        <v>0.2</v>
      </c>
      <c r="Q12" s="25" t="n">
        <v>0.25</v>
      </c>
      <c r="R12" s="27" t="n">
        <v>187.85</v>
      </c>
      <c r="S12" s="27" t="n">
        <v>0.09</v>
      </c>
      <c r="T12" s="25" t="n">
        <v>14</v>
      </c>
      <c r="U12" s="25" t="n">
        <v>0.12</v>
      </c>
    </row>
    <row r="13" s="8" customFormat="true" ht="11.25" hidden="false" customHeight="true" outlineLevel="0" collapsed="false">
      <c r="A13" s="22" t="n">
        <v>5</v>
      </c>
      <c r="B13" s="23" t="s">
        <v>36</v>
      </c>
      <c r="C13" s="23"/>
      <c r="D13" s="24" t="n">
        <v>60</v>
      </c>
      <c r="E13" s="25" t="n">
        <v>2</v>
      </c>
      <c r="F13" s="25" t="n">
        <v>0.4</v>
      </c>
      <c r="G13" s="25" t="n">
        <v>10.3</v>
      </c>
      <c r="H13" s="27" t="n">
        <v>50.225</v>
      </c>
      <c r="I13" s="25" t="n">
        <v>0.1</v>
      </c>
      <c r="J13" s="26" t="n">
        <v>0.01</v>
      </c>
      <c r="K13" s="27" t="n">
        <v>0.1</v>
      </c>
      <c r="L13" s="26" t="n">
        <v>0.01</v>
      </c>
      <c r="M13" s="26" t="n">
        <v>0</v>
      </c>
      <c r="N13" s="25" t="n">
        <v>10.5</v>
      </c>
      <c r="O13" s="25" t="n">
        <v>47.4</v>
      </c>
      <c r="P13" s="27" t="n">
        <v>0</v>
      </c>
      <c r="Q13" s="25" t="n">
        <v>0</v>
      </c>
      <c r="R13" s="25" t="n">
        <v>0</v>
      </c>
      <c r="S13" s="27" t="n">
        <v>0</v>
      </c>
      <c r="T13" s="25" t="n">
        <v>14.1</v>
      </c>
      <c r="U13" s="25" t="n">
        <v>1.2</v>
      </c>
    </row>
    <row r="14" s="8" customFormat="true" ht="11.25" hidden="false" customHeight="true" outlineLevel="0" collapsed="false">
      <c r="A14" s="22"/>
      <c r="B14" s="23"/>
      <c r="C14" s="23"/>
      <c r="D14" s="22"/>
      <c r="E14" s="22"/>
      <c r="F14" s="22"/>
      <c r="G14" s="22"/>
      <c r="H14" s="33"/>
      <c r="I14" s="22"/>
      <c r="J14" s="34"/>
      <c r="K14" s="33"/>
      <c r="L14" s="34"/>
      <c r="M14" s="34"/>
      <c r="N14" s="22"/>
      <c r="O14" s="22"/>
      <c r="P14" s="35"/>
      <c r="Q14" s="35"/>
      <c r="R14" s="22"/>
      <c r="S14" s="35"/>
      <c r="T14" s="22"/>
      <c r="U14" s="22"/>
    </row>
    <row r="15" s="8" customFormat="true" ht="11.25" hidden="false" customHeight="true" outlineLevel="0" collapsed="false">
      <c r="A15" s="36" t="s">
        <v>37</v>
      </c>
      <c r="B15" s="36"/>
      <c r="C15" s="36"/>
      <c r="D15" s="36"/>
      <c r="E15" s="25" t="n">
        <f aca="false">SUM(E10:E14)</f>
        <v>32.65</v>
      </c>
      <c r="F15" s="25" t="n">
        <f aca="false">SUM(F10:F14)</f>
        <v>39.78</v>
      </c>
      <c r="G15" s="25" t="n">
        <f aca="false">SUM(G10:G14)</f>
        <v>121.2</v>
      </c>
      <c r="H15" s="25" t="n">
        <f aca="false">SUM(H10:H14)</f>
        <v>724.5</v>
      </c>
      <c r="I15" s="25" t="n">
        <f aca="false">SUM(I10:I13)</f>
        <v>0.24</v>
      </c>
      <c r="J15" s="25" t="n">
        <f aca="false">SUM(J10:J14)</f>
        <v>0.51</v>
      </c>
      <c r="K15" s="25" t="n">
        <f aca="false">SUM(K10:K14)</f>
        <v>6.32</v>
      </c>
      <c r="L15" s="25" t="n">
        <f aca="false">SUM(L10:L14)</f>
        <v>0.132</v>
      </c>
      <c r="M15" s="25" t="n">
        <f aca="false">SUM(M10:M14)</f>
        <v>0.03</v>
      </c>
      <c r="N15" s="25" t="n">
        <f aca="false">SUM(N10:N14)</f>
        <v>349.9</v>
      </c>
      <c r="O15" s="25" t="n">
        <f aca="false">SUM(O10:O13)</f>
        <v>172.97</v>
      </c>
      <c r="P15" s="25" t="n">
        <f aca="false">SUM(P10:P13)</f>
        <v>0.26</v>
      </c>
      <c r="Q15" s="25" t="n">
        <f aca="false">SUM(Q10:Q14)</f>
        <v>0.27</v>
      </c>
      <c r="R15" s="25" t="n">
        <f aca="false">SUM(R10:R13)</f>
        <v>571.91</v>
      </c>
      <c r="S15" s="25" t="n">
        <f aca="false">SUM(S10:S13)</f>
        <v>0.1</v>
      </c>
      <c r="T15" s="25" t="n">
        <f aca="false">SUM(T10:T14)</f>
        <v>74.12</v>
      </c>
      <c r="U15" s="25" t="n">
        <f aca="false">SUM(U10:U13)</f>
        <v>3.42</v>
      </c>
    </row>
    <row r="16" s="8" customFormat="true" ht="11.25" hidden="false" customHeight="true" outlineLevel="0" collapsed="false">
      <c r="A16" s="37"/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0"/>
    </row>
    <row r="17" s="8" customFormat="true" ht="12" hidden="false" customHeight="true" outlineLevel="0" collapsed="false">
      <c r="A17" s="21" t="s">
        <v>3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s="8" customFormat="true" ht="23.25" hidden="false" customHeight="true" outlineLevel="0" collapsed="false">
      <c r="A18" s="22" t="n">
        <v>47.01</v>
      </c>
      <c r="B18" s="23" t="s">
        <v>39</v>
      </c>
      <c r="C18" s="23"/>
      <c r="D18" s="19" t="n">
        <v>60</v>
      </c>
      <c r="E18" s="22" t="n">
        <v>0.72</v>
      </c>
      <c r="F18" s="22" t="n">
        <v>5.41</v>
      </c>
      <c r="G18" s="22" t="n">
        <v>6.32</v>
      </c>
      <c r="H18" s="22" t="n">
        <v>77.73</v>
      </c>
      <c r="I18" s="34" t="n">
        <v>0.01</v>
      </c>
      <c r="J18" s="34" t="n">
        <v>0.02</v>
      </c>
      <c r="K18" s="33" t="n">
        <v>7.87</v>
      </c>
      <c r="L18" s="22" t="n">
        <v>0.1</v>
      </c>
      <c r="M18" s="22" t="n">
        <v>0</v>
      </c>
      <c r="N18" s="22" t="n">
        <v>26.85</v>
      </c>
      <c r="O18" s="22" t="n">
        <v>16.35</v>
      </c>
      <c r="P18" s="22" t="n">
        <v>0</v>
      </c>
      <c r="Q18" s="22" t="n">
        <v>0.01</v>
      </c>
      <c r="R18" s="22" t="n">
        <v>51.04</v>
      </c>
      <c r="S18" s="35" t="n">
        <v>0.001</v>
      </c>
      <c r="T18" s="22" t="n">
        <v>8.69</v>
      </c>
      <c r="U18" s="22" t="n">
        <v>0.64</v>
      </c>
    </row>
    <row r="19" s="8" customFormat="true" ht="15" hidden="false" customHeight="true" outlineLevel="0" collapsed="false">
      <c r="A19" s="22" t="n">
        <v>66236.09</v>
      </c>
      <c r="B19" s="23" t="s">
        <v>40</v>
      </c>
      <c r="C19" s="23"/>
      <c r="D19" s="34" t="n">
        <v>200</v>
      </c>
      <c r="E19" s="22" t="n">
        <v>1.77</v>
      </c>
      <c r="F19" s="22" t="n">
        <v>2.65</v>
      </c>
      <c r="G19" s="22" t="n">
        <v>12.74</v>
      </c>
      <c r="H19" s="22" t="n">
        <v>78.705</v>
      </c>
      <c r="I19" s="22" t="n">
        <v>0.05</v>
      </c>
      <c r="J19" s="22" t="n">
        <v>0.05</v>
      </c>
      <c r="K19" s="22" t="n">
        <v>19</v>
      </c>
      <c r="L19" s="22" t="n">
        <v>0.07</v>
      </c>
      <c r="M19" s="34" t="n">
        <v>0.01</v>
      </c>
      <c r="N19" s="22" t="n">
        <v>43.11</v>
      </c>
      <c r="O19" s="22" t="n">
        <v>48.75</v>
      </c>
      <c r="P19" s="22" t="n">
        <v>0.15</v>
      </c>
      <c r="Q19" s="22" t="n">
        <v>0.48</v>
      </c>
      <c r="R19" s="22" t="n">
        <v>98.2</v>
      </c>
      <c r="S19" s="22" t="n">
        <v>0.03</v>
      </c>
      <c r="T19" s="22" t="n">
        <v>22.44</v>
      </c>
      <c r="U19" s="22" t="n">
        <v>0.8</v>
      </c>
    </row>
    <row r="20" s="8" customFormat="true" ht="22.5" hidden="false" customHeight="true" outlineLevel="0" collapsed="false">
      <c r="A20" s="34" t="n">
        <v>301.85</v>
      </c>
      <c r="B20" s="23" t="s">
        <v>41</v>
      </c>
      <c r="C20" s="23"/>
      <c r="D20" s="19" t="n">
        <v>90</v>
      </c>
      <c r="E20" s="22" t="n">
        <v>13.08</v>
      </c>
      <c r="F20" s="22" t="n">
        <v>6.48</v>
      </c>
      <c r="G20" s="22" t="n">
        <v>7.75</v>
      </c>
      <c r="H20" s="22" t="n">
        <v>141.99</v>
      </c>
      <c r="I20" s="34" t="n">
        <v>0.2</v>
      </c>
      <c r="J20" s="34" t="n">
        <v>1.39</v>
      </c>
      <c r="K20" s="33" t="n">
        <v>19.8</v>
      </c>
      <c r="L20" s="34" t="n">
        <v>0.04</v>
      </c>
      <c r="M20" s="34" t="n">
        <v>0.72</v>
      </c>
      <c r="N20" s="22" t="n">
        <v>18.17</v>
      </c>
      <c r="O20" s="22" t="n">
        <v>227.52</v>
      </c>
      <c r="P20" s="22" t="n">
        <v>0.13</v>
      </c>
      <c r="Q20" s="22" t="n">
        <v>0.23</v>
      </c>
      <c r="R20" s="22" t="n">
        <v>166.2</v>
      </c>
      <c r="S20" s="35" t="n">
        <v>0.014</v>
      </c>
      <c r="T20" s="22" t="n">
        <v>15.83</v>
      </c>
      <c r="U20" s="22" t="n">
        <v>4.61</v>
      </c>
    </row>
    <row r="21" s="8" customFormat="true" ht="21" hidden="false" customHeight="true" outlineLevel="0" collapsed="false">
      <c r="A21" s="19" t="n">
        <v>332.02</v>
      </c>
      <c r="B21" s="23" t="s">
        <v>42</v>
      </c>
      <c r="C21" s="23"/>
      <c r="D21" s="19" t="n">
        <v>150</v>
      </c>
      <c r="E21" s="22" t="n">
        <v>5.7</v>
      </c>
      <c r="F21" s="22" t="n">
        <v>3.43</v>
      </c>
      <c r="G21" s="22" t="n">
        <v>36.45</v>
      </c>
      <c r="H21" s="22" t="n">
        <v>190.31</v>
      </c>
      <c r="I21" s="22" t="n">
        <v>0.09</v>
      </c>
      <c r="J21" s="22" t="n">
        <v>0.03</v>
      </c>
      <c r="K21" s="33" t="n">
        <v>0</v>
      </c>
      <c r="L21" s="35" t="n">
        <v>0.033</v>
      </c>
      <c r="M21" s="34" t="n">
        <v>0.04</v>
      </c>
      <c r="N21" s="33" t="n">
        <v>13.3</v>
      </c>
      <c r="O21" s="22" t="n">
        <v>46.21</v>
      </c>
      <c r="P21" s="22" t="n">
        <v>0.012</v>
      </c>
      <c r="Q21" s="22" t="n">
        <v>0.003</v>
      </c>
      <c r="R21" s="22" t="n">
        <v>93.86</v>
      </c>
      <c r="S21" s="35" t="n">
        <v>0.08</v>
      </c>
      <c r="T21" s="22" t="n">
        <v>8.47</v>
      </c>
      <c r="U21" s="22" t="n">
        <v>0.086</v>
      </c>
    </row>
    <row r="22" s="8" customFormat="true" ht="11.25" hidden="false" customHeight="true" outlineLevel="0" collapsed="false">
      <c r="A22" s="22" t="n">
        <v>407</v>
      </c>
      <c r="B22" s="23" t="s">
        <v>43</v>
      </c>
      <c r="C22" s="23"/>
      <c r="D22" s="19" t="n">
        <v>200</v>
      </c>
      <c r="E22" s="22" t="n">
        <v>0.2</v>
      </c>
      <c r="F22" s="22" t="n">
        <v>0.26</v>
      </c>
      <c r="G22" s="22" t="n">
        <v>22.2</v>
      </c>
      <c r="H22" s="19" t="n">
        <v>86.39</v>
      </c>
      <c r="I22" s="34" t="n">
        <v>0.02</v>
      </c>
      <c r="J22" s="34" t="n">
        <v>0.1</v>
      </c>
      <c r="K22" s="33" t="n">
        <v>4.8</v>
      </c>
      <c r="L22" s="34" t="n">
        <v>0</v>
      </c>
      <c r="M22" s="34" t="n">
        <v>0</v>
      </c>
      <c r="N22" s="33" t="n">
        <v>14</v>
      </c>
      <c r="O22" s="33" t="n">
        <v>28.7</v>
      </c>
      <c r="P22" s="33" t="n">
        <v>0.0782</v>
      </c>
      <c r="Q22" s="22" t="n">
        <v>0.2</v>
      </c>
      <c r="R22" s="19" t="n">
        <v>202</v>
      </c>
      <c r="S22" s="19" t="n">
        <v>0</v>
      </c>
      <c r="T22" s="22" t="n">
        <v>10</v>
      </c>
      <c r="U22" s="22" t="n">
        <v>0.24</v>
      </c>
    </row>
    <row r="23" s="8" customFormat="true" ht="11.25" hidden="false" customHeight="true" outlineLevel="0" collapsed="false">
      <c r="A23" s="22" t="n">
        <v>5.01</v>
      </c>
      <c r="B23" s="23" t="s">
        <v>44</v>
      </c>
      <c r="C23" s="23"/>
      <c r="D23" s="24" t="n">
        <v>50</v>
      </c>
      <c r="E23" s="25" t="n">
        <v>3.8</v>
      </c>
      <c r="F23" s="25" t="n">
        <v>0.4</v>
      </c>
      <c r="G23" s="25" t="n">
        <v>24.25</v>
      </c>
      <c r="H23" s="27" t="n">
        <v>117.5</v>
      </c>
      <c r="I23" s="25" t="n">
        <v>0.06</v>
      </c>
      <c r="J23" s="25" t="n">
        <v>0.02</v>
      </c>
      <c r="K23" s="25" t="n">
        <v>1.1</v>
      </c>
      <c r="L23" s="24" t="n">
        <v>0</v>
      </c>
      <c r="M23" s="26" t="n">
        <v>0</v>
      </c>
      <c r="N23" s="27" t="n">
        <v>10</v>
      </c>
      <c r="O23" s="27" t="n">
        <v>32.5</v>
      </c>
      <c r="P23" s="25" t="n">
        <v>0.73</v>
      </c>
      <c r="Q23" s="27" t="n">
        <v>0.003</v>
      </c>
      <c r="R23" s="27" t="n">
        <v>6.5</v>
      </c>
      <c r="S23" s="27" t="n">
        <v>0.01</v>
      </c>
      <c r="T23" s="24" t="n">
        <v>0</v>
      </c>
      <c r="U23" s="25" t="n">
        <v>0.44</v>
      </c>
    </row>
    <row r="24" s="8" customFormat="true" ht="11.25" hidden="false" customHeight="true" outlineLevel="0" collapsed="false">
      <c r="A24" s="22" t="n">
        <v>5.1</v>
      </c>
      <c r="B24" s="23" t="s">
        <v>45</v>
      </c>
      <c r="C24" s="23"/>
      <c r="D24" s="24" t="n">
        <v>50</v>
      </c>
      <c r="E24" s="25" t="n">
        <v>1.32</v>
      </c>
      <c r="F24" s="25" t="n">
        <v>0.24</v>
      </c>
      <c r="G24" s="25" t="n">
        <v>17.1</v>
      </c>
      <c r="H24" s="27" t="n">
        <v>90.5</v>
      </c>
      <c r="I24" s="26" t="n">
        <v>0.09</v>
      </c>
      <c r="J24" s="25" t="n">
        <v>0.04</v>
      </c>
      <c r="K24" s="24" t="n">
        <v>0</v>
      </c>
      <c r="L24" s="24" t="n">
        <v>0</v>
      </c>
      <c r="M24" s="24" t="n">
        <v>0</v>
      </c>
      <c r="N24" s="25" t="n">
        <v>17.5</v>
      </c>
      <c r="O24" s="27" t="n">
        <v>79</v>
      </c>
      <c r="P24" s="32" t="n">
        <v>0.012</v>
      </c>
      <c r="Q24" s="25" t="n">
        <v>0</v>
      </c>
      <c r="R24" s="27" t="n">
        <v>12.2</v>
      </c>
      <c r="S24" s="25" t="n">
        <v>0.02</v>
      </c>
      <c r="T24" s="27" t="n">
        <v>23.5</v>
      </c>
      <c r="U24" s="26" t="n">
        <v>0.95</v>
      </c>
    </row>
    <row r="25" s="8" customFormat="true" ht="14.25" hidden="false" customHeight="true" outlineLevel="0" collapsed="false">
      <c r="A25" s="36" t="s">
        <v>46</v>
      </c>
      <c r="B25" s="36"/>
      <c r="C25" s="36"/>
      <c r="D25" s="36"/>
      <c r="E25" s="25" t="n">
        <f aca="false">E18+E19+E20+E21+E22+E23+E24</f>
        <v>26.59</v>
      </c>
      <c r="F25" s="25" t="n">
        <f aca="false">F18+F19+F20+F21+F22+F23+F24</f>
        <v>18.87</v>
      </c>
      <c r="G25" s="25" t="n">
        <f aca="false">G18+G19+G20+G21+G22+G23+G24</f>
        <v>126.81</v>
      </c>
      <c r="H25" s="25" t="n">
        <f aca="false">H18+H19+H20+H21+H22+H23+H24</f>
        <v>783.125</v>
      </c>
      <c r="I25" s="25" t="n">
        <f aca="false">I18+I19+I20+I21+I22+I23+I24</f>
        <v>0.52</v>
      </c>
      <c r="J25" s="25" t="n">
        <f aca="false">J18+J19+J20+J21+J22+J23+J24</f>
        <v>1.65</v>
      </c>
      <c r="K25" s="25" t="n">
        <f aca="false">K18+K19+K20+K21+K22+K23+K24</f>
        <v>52.57</v>
      </c>
      <c r="L25" s="25" t="n">
        <f aca="false">L18+L19+L20+L21+L22+L23+L24</f>
        <v>0.243</v>
      </c>
      <c r="M25" s="25" t="n">
        <f aca="false">M18+M19+M20+M21+M22+M23+M24</f>
        <v>0.77</v>
      </c>
      <c r="N25" s="25" t="n">
        <f aca="false">N18+N19+N20+N21+N22+N23+N24</f>
        <v>142.93</v>
      </c>
      <c r="O25" s="25" t="n">
        <f aca="false">O18+O19+O20+O21+O22+O23+O24</f>
        <v>479.03</v>
      </c>
      <c r="P25" s="25" t="n">
        <f aca="false">P18+P19+P20+P21+P22+P23+P24</f>
        <v>1.1122</v>
      </c>
      <c r="Q25" s="25" t="n">
        <f aca="false">Q18+Q19+Q20+Q21+Q22+Q23+Q24</f>
        <v>0.926</v>
      </c>
      <c r="R25" s="25" t="n">
        <f aca="false">R18+R19+R20+R21+R22+R23+R24</f>
        <v>630</v>
      </c>
      <c r="S25" s="25" t="n">
        <f aca="false">S18+S19+S20+S21+S22+S23+S24</f>
        <v>0.155</v>
      </c>
      <c r="T25" s="25" t="n">
        <f aca="false">T18+T19+T20+T21+T22+T23+T24</f>
        <v>88.93</v>
      </c>
      <c r="U25" s="25" t="n">
        <f aca="false">U18+U19+U20+U21+U22+U23+U24</f>
        <v>7.766</v>
      </c>
    </row>
    <row r="26" s="8" customFormat="true" ht="11.25" hidden="false" customHeight="true" outlineLevel="0" collapsed="false">
      <c r="A26" s="36" t="s">
        <v>47</v>
      </c>
      <c r="B26" s="36"/>
      <c r="C26" s="36"/>
      <c r="D26" s="36"/>
      <c r="E26" s="25" t="n">
        <f aca="false">E15+E25</f>
        <v>59.24</v>
      </c>
      <c r="F26" s="25" t="n">
        <f aca="false">F15+F25</f>
        <v>58.65</v>
      </c>
      <c r="G26" s="25" t="n">
        <f aca="false">G15+G25</f>
        <v>248.01</v>
      </c>
      <c r="H26" s="25" t="n">
        <f aca="false">H15+H25</f>
        <v>1507.625</v>
      </c>
      <c r="I26" s="25" t="n">
        <f aca="false">I15+I25</f>
        <v>0.76</v>
      </c>
      <c r="J26" s="25" t="n">
        <f aca="false">J15+J25</f>
        <v>2.16</v>
      </c>
      <c r="K26" s="25" t="n">
        <f aca="false">K15+K25</f>
        <v>58.89</v>
      </c>
      <c r="L26" s="25" t="n">
        <f aca="false">L15+L25</f>
        <v>0.375</v>
      </c>
      <c r="M26" s="25" t="n">
        <f aca="false">M15+M25</f>
        <v>0.8</v>
      </c>
      <c r="N26" s="25" t="n">
        <f aca="false">N15+N25</f>
        <v>492.83</v>
      </c>
      <c r="O26" s="25" t="n">
        <f aca="false">O15+O25</f>
        <v>652</v>
      </c>
      <c r="P26" s="25" t="n">
        <f aca="false">P15+P25</f>
        <v>1.3722</v>
      </c>
      <c r="Q26" s="25" t="n">
        <f aca="false">Q15+Q25</f>
        <v>1.196</v>
      </c>
      <c r="R26" s="25" t="n">
        <f aca="false">R15+R25</f>
        <v>1201.91</v>
      </c>
      <c r="S26" s="25" t="n">
        <f aca="false">S15+S25</f>
        <v>0.255</v>
      </c>
      <c r="T26" s="25" t="n">
        <f aca="false">T15+T25</f>
        <v>163.05</v>
      </c>
      <c r="U26" s="25" t="n">
        <f aca="false">U15+U25</f>
        <v>11.186</v>
      </c>
    </row>
    <row r="27" s="8" customFormat="true" ht="11.25" hidden="false" customHeight="true" outlineLevel="0" collapsed="false">
      <c r="A27" s="41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3"/>
      <c r="M27" s="43"/>
      <c r="N27" s="43"/>
      <c r="O27" s="43"/>
      <c r="P27" s="43"/>
      <c r="Q27" s="43"/>
      <c r="R27" s="43"/>
      <c r="S27" s="43"/>
      <c r="T27" s="43"/>
      <c r="U27" s="43"/>
    </row>
    <row r="28" s="8" customFormat="true" ht="11.25" hidden="false" customHeight="true" outlineLevel="0" collapsed="false">
      <c r="A28" s="41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s="8" customFormat="true" ht="11.2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44" t="s">
        <v>0</v>
      </c>
      <c r="M29" s="44"/>
      <c r="N29" s="44"/>
      <c r="O29" s="44"/>
      <c r="P29" s="44"/>
      <c r="Q29" s="44"/>
      <c r="R29" s="44"/>
      <c r="S29" s="44"/>
      <c r="T29" s="44"/>
      <c r="U29" s="44"/>
    </row>
    <row r="30" s="8" customFormat="true" ht="11.25" hidden="false" customHeight="true" outlineLevel="0" collapsed="false">
      <c r="A30" s="45" t="s">
        <v>4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8" customFormat="true" ht="11.25" hidden="false" customHeight="true" outlineLevel="0" collapsed="false">
      <c r="A31" s="10" t="s">
        <v>49</v>
      </c>
      <c r="B31" s="5"/>
      <c r="C31" s="5"/>
      <c r="D31" s="11"/>
      <c r="E31" s="6"/>
      <c r="F31" s="12" t="s">
        <v>50</v>
      </c>
      <c r="G31" s="12"/>
      <c r="H31" s="12"/>
      <c r="I31" s="6"/>
      <c r="J31" s="6"/>
      <c r="K31" s="13" t="s">
        <v>4</v>
      </c>
      <c r="L31" s="13"/>
      <c r="M31" s="14" t="s">
        <v>5</v>
      </c>
      <c r="N31" s="14"/>
      <c r="O31" s="14"/>
      <c r="P31" s="14"/>
      <c r="Q31" s="14"/>
      <c r="R31" s="14"/>
      <c r="S31" s="6"/>
      <c r="T31" s="6"/>
      <c r="U31" s="6"/>
    </row>
    <row r="32" s="8" customFormat="true" ht="15" hidden="false" customHeight="true" outlineLevel="0" collapsed="false">
      <c r="A32" s="5"/>
      <c r="B32" s="5"/>
      <c r="C32" s="5"/>
      <c r="D32" s="15" t="s">
        <v>6</v>
      </c>
      <c r="E32" s="15"/>
      <c r="F32" s="16" t="n">
        <v>2</v>
      </c>
      <c r="G32" s="6"/>
      <c r="H32" s="11"/>
      <c r="I32" s="11"/>
      <c r="J32" s="11"/>
      <c r="K32" s="15" t="s">
        <v>7</v>
      </c>
      <c r="L32" s="15"/>
      <c r="M32" s="17" t="s">
        <v>8</v>
      </c>
      <c r="N32" s="17"/>
      <c r="O32" s="17"/>
      <c r="P32" s="17"/>
      <c r="Q32" s="17"/>
      <c r="R32" s="17"/>
      <c r="S32" s="17"/>
      <c r="T32" s="17"/>
      <c r="U32" s="17"/>
    </row>
    <row r="33" s="8" customFormat="true" ht="11.25" hidden="false" customHeight="true" outlineLevel="0" collapsed="false">
      <c r="A33" s="18" t="s">
        <v>9</v>
      </c>
      <c r="B33" s="18" t="s">
        <v>10</v>
      </c>
      <c r="C33" s="18"/>
      <c r="D33" s="18" t="s">
        <v>11</v>
      </c>
      <c r="E33" s="18" t="s">
        <v>12</v>
      </c>
      <c r="F33" s="18"/>
      <c r="G33" s="18"/>
      <c r="H33" s="18" t="s">
        <v>13</v>
      </c>
      <c r="I33" s="18" t="s">
        <v>14</v>
      </c>
      <c r="J33" s="18"/>
      <c r="K33" s="18"/>
      <c r="L33" s="18"/>
      <c r="M33" s="18"/>
      <c r="N33" s="18" t="s">
        <v>15</v>
      </c>
      <c r="O33" s="18"/>
      <c r="P33" s="18"/>
      <c r="Q33" s="18"/>
      <c r="R33" s="18"/>
      <c r="S33" s="18"/>
      <c r="T33" s="18"/>
      <c r="U33" s="18"/>
    </row>
    <row r="34" s="8" customFormat="true" ht="33.75" hidden="false" customHeight="true" outlineLevel="0" collapsed="false">
      <c r="A34" s="18"/>
      <c r="B34" s="18"/>
      <c r="C34" s="18"/>
      <c r="D34" s="18"/>
      <c r="E34" s="18" t="s">
        <v>16</v>
      </c>
      <c r="F34" s="18" t="s">
        <v>17</v>
      </c>
      <c r="G34" s="18" t="s">
        <v>18</v>
      </c>
      <c r="H34" s="18"/>
      <c r="I34" s="18" t="s">
        <v>19</v>
      </c>
      <c r="J34" s="18" t="s">
        <v>20</v>
      </c>
      <c r="K34" s="18" t="s">
        <v>21</v>
      </c>
      <c r="L34" s="18" t="s">
        <v>22</v>
      </c>
      <c r="M34" s="18" t="s">
        <v>23</v>
      </c>
      <c r="N34" s="18" t="s">
        <v>24</v>
      </c>
      <c r="O34" s="18" t="s">
        <v>25</v>
      </c>
      <c r="P34" s="18" t="s">
        <v>26</v>
      </c>
      <c r="Q34" s="18" t="s">
        <v>27</v>
      </c>
      <c r="R34" s="18" t="s">
        <v>28</v>
      </c>
      <c r="S34" s="18" t="s">
        <v>29</v>
      </c>
      <c r="T34" s="18" t="s">
        <v>30</v>
      </c>
      <c r="U34" s="18" t="s">
        <v>31</v>
      </c>
    </row>
    <row r="35" s="8" customFormat="true" ht="13.5" hidden="false" customHeight="true" outlineLevel="0" collapsed="false">
      <c r="A35" s="19" t="n">
        <v>1</v>
      </c>
      <c r="B35" s="19" t="n">
        <v>2</v>
      </c>
      <c r="C35" s="19"/>
      <c r="D35" s="20" t="n">
        <v>3</v>
      </c>
      <c r="E35" s="20" t="n">
        <v>4</v>
      </c>
      <c r="F35" s="20" t="n">
        <v>5</v>
      </c>
      <c r="G35" s="20" t="n">
        <v>6</v>
      </c>
      <c r="H35" s="20" t="n">
        <v>7</v>
      </c>
      <c r="I35" s="20" t="n">
        <v>8</v>
      </c>
      <c r="J35" s="20" t="n">
        <v>9</v>
      </c>
      <c r="K35" s="20" t="n">
        <v>10</v>
      </c>
      <c r="L35" s="20" t="n">
        <v>11</v>
      </c>
      <c r="M35" s="20" t="n">
        <v>12</v>
      </c>
      <c r="N35" s="20" t="n">
        <v>13</v>
      </c>
      <c r="O35" s="20" t="n">
        <v>14</v>
      </c>
      <c r="P35" s="20" t="n">
        <v>15</v>
      </c>
      <c r="Q35" s="20" t="n">
        <v>16</v>
      </c>
      <c r="R35" s="20" t="n">
        <v>17</v>
      </c>
      <c r="S35" s="20" t="n">
        <v>18</v>
      </c>
      <c r="T35" s="20" t="n">
        <v>19</v>
      </c>
      <c r="U35" s="20" t="n">
        <v>20</v>
      </c>
    </row>
    <row r="36" s="8" customFormat="true" ht="12.75" hidden="false" customHeight="true" outlineLevel="0" collapsed="false">
      <c r="A36" s="21" t="s">
        <v>5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s="8" customFormat="true" ht="11.25" hidden="false" customHeight="true" outlineLevel="0" collapsed="false">
      <c r="A37" s="22" t="n">
        <v>210.12</v>
      </c>
      <c r="B37" s="23" t="s">
        <v>52</v>
      </c>
      <c r="C37" s="23"/>
      <c r="D37" s="46" t="n">
        <v>10</v>
      </c>
      <c r="E37" s="47" t="n">
        <v>2.3</v>
      </c>
      <c r="F37" s="47" t="n">
        <v>3</v>
      </c>
      <c r="G37" s="48" t="n">
        <v>0</v>
      </c>
      <c r="H37" s="47" t="n">
        <v>36.4</v>
      </c>
      <c r="I37" s="49" t="n">
        <v>0</v>
      </c>
      <c r="J37" s="48" t="n">
        <v>0.03</v>
      </c>
      <c r="K37" s="47" t="n">
        <v>0.1</v>
      </c>
      <c r="L37" s="48" t="n">
        <v>0.01</v>
      </c>
      <c r="M37" s="22" t="n">
        <v>0</v>
      </c>
      <c r="N37" s="46" t="n">
        <v>88</v>
      </c>
      <c r="O37" s="47" t="n">
        <v>50</v>
      </c>
      <c r="P37" s="50" t="n">
        <v>0</v>
      </c>
      <c r="Q37" s="48" t="n">
        <v>0.01</v>
      </c>
      <c r="R37" s="47" t="n">
        <v>8.8</v>
      </c>
      <c r="S37" s="50" t="n">
        <v>0</v>
      </c>
      <c r="T37" s="33" t="n">
        <v>3.5</v>
      </c>
      <c r="U37" s="33" t="n">
        <v>0.1</v>
      </c>
    </row>
    <row r="38" s="8" customFormat="true" ht="11.25" hidden="false" customHeight="true" outlineLevel="0" collapsed="false">
      <c r="A38" s="22" t="n">
        <v>2.47</v>
      </c>
      <c r="B38" s="23" t="s">
        <v>53</v>
      </c>
      <c r="C38" s="23"/>
      <c r="D38" s="26" t="n">
        <v>200</v>
      </c>
      <c r="E38" s="25" t="n">
        <v>7.43</v>
      </c>
      <c r="F38" s="25" t="n">
        <v>8.65</v>
      </c>
      <c r="G38" s="25" t="n">
        <v>46.9</v>
      </c>
      <c r="H38" s="25" t="n">
        <v>258</v>
      </c>
      <c r="I38" s="25" t="n">
        <v>0.19</v>
      </c>
      <c r="J38" s="25" t="n">
        <v>0.16</v>
      </c>
      <c r="K38" s="25" t="n">
        <v>1.2</v>
      </c>
      <c r="L38" s="51" t="n">
        <v>0.018</v>
      </c>
      <c r="M38" s="52" t="n">
        <v>0.11</v>
      </c>
      <c r="N38" s="25" t="n">
        <v>136</v>
      </c>
      <c r="O38" s="25" t="n">
        <v>181.37</v>
      </c>
      <c r="P38" s="25" t="n">
        <v>0.063</v>
      </c>
      <c r="Q38" s="25" t="n">
        <v>0.014</v>
      </c>
      <c r="R38" s="25" t="n">
        <v>228.7</v>
      </c>
      <c r="S38" s="32" t="n">
        <v>0.15</v>
      </c>
      <c r="T38" s="25" t="n">
        <v>47.6</v>
      </c>
      <c r="U38" s="25" t="n">
        <v>1.24</v>
      </c>
    </row>
    <row r="39" s="8" customFormat="true" ht="11.25" hidden="false" customHeight="true" outlineLevel="0" collapsed="false">
      <c r="A39" s="22" t="n">
        <v>693</v>
      </c>
      <c r="B39" s="23" t="s">
        <v>54</v>
      </c>
      <c r="C39" s="23"/>
      <c r="D39" s="19" t="n">
        <v>200</v>
      </c>
      <c r="E39" s="22" t="n">
        <v>4.7</v>
      </c>
      <c r="F39" s="22" t="n">
        <v>5.15</v>
      </c>
      <c r="G39" s="22" t="n">
        <v>22.58</v>
      </c>
      <c r="H39" s="22" t="n">
        <v>151</v>
      </c>
      <c r="I39" s="22" t="n">
        <v>0</v>
      </c>
      <c r="J39" s="22" t="n">
        <v>0.23</v>
      </c>
      <c r="K39" s="22" t="n">
        <v>1.95</v>
      </c>
      <c r="L39" s="22" t="n">
        <v>0.05</v>
      </c>
      <c r="M39" s="22" t="n">
        <v>0.05</v>
      </c>
      <c r="N39" s="22" t="n">
        <v>152.2</v>
      </c>
      <c r="O39" s="22" t="n">
        <v>124.5</v>
      </c>
      <c r="P39" s="22" t="n">
        <v>0</v>
      </c>
      <c r="Q39" s="22" t="n">
        <v>0</v>
      </c>
      <c r="R39" s="22" t="n">
        <v>149.63</v>
      </c>
      <c r="S39" s="22" t="n">
        <v>0.19</v>
      </c>
      <c r="T39" s="22" t="n">
        <v>21.3</v>
      </c>
      <c r="U39" s="22" t="n">
        <v>0.4</v>
      </c>
    </row>
    <row r="40" s="8" customFormat="true" ht="12" hidden="false" customHeight="true" outlineLevel="0" collapsed="false">
      <c r="A40" s="22" t="n">
        <v>5</v>
      </c>
      <c r="B40" s="23" t="s">
        <v>36</v>
      </c>
      <c r="C40" s="23"/>
      <c r="D40" s="24" t="n">
        <v>60</v>
      </c>
      <c r="E40" s="25" t="n">
        <v>2</v>
      </c>
      <c r="F40" s="25" t="n">
        <v>0.4</v>
      </c>
      <c r="G40" s="25" t="n">
        <v>10.3</v>
      </c>
      <c r="H40" s="27" t="n">
        <v>50.225</v>
      </c>
      <c r="I40" s="25" t="n">
        <v>0.1</v>
      </c>
      <c r="J40" s="26" t="n">
        <v>0.01</v>
      </c>
      <c r="K40" s="27" t="n">
        <v>0.1</v>
      </c>
      <c r="L40" s="26" t="n">
        <v>0.01</v>
      </c>
      <c r="M40" s="26" t="n">
        <v>0</v>
      </c>
      <c r="N40" s="25" t="n">
        <v>10.5</v>
      </c>
      <c r="O40" s="25" t="n">
        <v>47.4</v>
      </c>
      <c r="P40" s="27" t="n">
        <v>0</v>
      </c>
      <c r="Q40" s="25" t="n">
        <v>0</v>
      </c>
      <c r="R40" s="25" t="n">
        <v>0</v>
      </c>
      <c r="S40" s="27" t="n">
        <v>0</v>
      </c>
      <c r="T40" s="25" t="n">
        <v>14.1</v>
      </c>
      <c r="U40" s="25" t="n">
        <v>1.2</v>
      </c>
    </row>
    <row r="41" s="8" customFormat="true" ht="11.25" hidden="false" customHeight="true" outlineLevel="0" collapsed="false">
      <c r="A41" s="22"/>
      <c r="B41" s="23"/>
      <c r="C41" s="23"/>
      <c r="D41" s="22"/>
      <c r="E41" s="22"/>
      <c r="F41" s="22"/>
      <c r="G41" s="22"/>
      <c r="H41" s="33"/>
      <c r="I41" s="22"/>
      <c r="J41" s="34"/>
      <c r="K41" s="33"/>
      <c r="L41" s="34"/>
      <c r="M41" s="34"/>
      <c r="N41" s="22"/>
      <c r="O41" s="22"/>
      <c r="P41" s="35"/>
      <c r="Q41" s="35"/>
      <c r="R41" s="22"/>
      <c r="S41" s="35"/>
      <c r="T41" s="22"/>
      <c r="U41" s="22"/>
    </row>
    <row r="42" s="8" customFormat="true" ht="11.25" hidden="false" customHeight="true" outlineLevel="0" collapsed="false">
      <c r="A42" s="36" t="s">
        <v>37</v>
      </c>
      <c r="B42" s="36"/>
      <c r="C42" s="36"/>
      <c r="D42" s="36"/>
      <c r="E42" s="25" t="n">
        <f aca="false">SUM(E37:E41)</f>
        <v>16.43</v>
      </c>
      <c r="F42" s="25" t="n">
        <f aca="false">SUM(F37:F41)</f>
        <v>17.2</v>
      </c>
      <c r="G42" s="25" t="n">
        <f aca="false">SUM(G37:G41)</f>
        <v>79.78</v>
      </c>
      <c r="H42" s="25" t="n">
        <f aca="false">SUM(H37:H41)</f>
        <v>495.625</v>
      </c>
      <c r="I42" s="25" t="n">
        <f aca="false">SUM(I37:I40)</f>
        <v>0.29</v>
      </c>
      <c r="J42" s="25" t="n">
        <f aca="false">SUM(J37:J41)</f>
        <v>0.43</v>
      </c>
      <c r="K42" s="25" t="n">
        <f aca="false">SUM(K37:K41)</f>
        <v>3.35</v>
      </c>
      <c r="L42" s="25" t="n">
        <f aca="false">SUM(L37:L41)</f>
        <v>0.088</v>
      </c>
      <c r="M42" s="25" t="n">
        <f aca="false">SUM(M37:M41)</f>
        <v>0.16</v>
      </c>
      <c r="N42" s="25" t="n">
        <f aca="false">SUM(N37:N41)</f>
        <v>386.7</v>
      </c>
      <c r="O42" s="25" t="n">
        <f aca="false">SUM(O37:O40)</f>
        <v>403.27</v>
      </c>
      <c r="P42" s="25" t="n">
        <f aca="false">SUM(P37:P40)</f>
        <v>0.063</v>
      </c>
      <c r="Q42" s="25" t="n">
        <f aca="false">SUM(Q37:Q41)</f>
        <v>0.024</v>
      </c>
      <c r="R42" s="25" t="n">
        <f aca="false">SUM(R37:R40)</f>
        <v>387.13</v>
      </c>
      <c r="S42" s="25" t="n">
        <f aca="false">SUM(S37:S40)</f>
        <v>0.34</v>
      </c>
      <c r="T42" s="25" t="n">
        <f aca="false">SUM(T37:T41)</f>
        <v>86.5</v>
      </c>
      <c r="U42" s="25" t="n">
        <f aca="false">SUM(U37:U40)</f>
        <v>2.94</v>
      </c>
    </row>
    <row r="43" s="8" customFormat="true" ht="11.25" hidden="false" customHeight="true" outlineLevel="0" collapsed="false">
      <c r="A43" s="37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40"/>
    </row>
    <row r="44" s="8" customFormat="true" ht="11.25" hidden="false" customHeight="true" outlineLevel="0" collapsed="false">
      <c r="A44" s="53" t="s">
        <v>3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</row>
    <row r="45" s="8" customFormat="true" ht="23.25" hidden="false" customHeight="true" outlineLevel="0" collapsed="false">
      <c r="A45" s="22" t="n">
        <v>0.09</v>
      </c>
      <c r="B45" s="54" t="s">
        <v>55</v>
      </c>
      <c r="C45" s="54"/>
      <c r="D45" s="26" t="n">
        <v>60</v>
      </c>
      <c r="E45" s="25" t="n">
        <v>0.34</v>
      </c>
      <c r="F45" s="25" t="n">
        <v>2.05</v>
      </c>
      <c r="G45" s="25" t="n">
        <v>1.74</v>
      </c>
      <c r="H45" s="25" t="n">
        <v>28.09</v>
      </c>
      <c r="I45" s="25" t="n">
        <v>0.03</v>
      </c>
      <c r="J45" s="25" t="n">
        <v>0.01</v>
      </c>
      <c r="K45" s="25" t="n">
        <v>8.91</v>
      </c>
      <c r="L45" s="25" t="n">
        <v>0.32</v>
      </c>
      <c r="M45" s="25" t="n">
        <v>0</v>
      </c>
      <c r="N45" s="25" t="n">
        <v>12.84</v>
      </c>
      <c r="O45" s="25" t="n">
        <v>8.93</v>
      </c>
      <c r="P45" s="25" t="n">
        <v>0.01018</v>
      </c>
      <c r="Q45" s="25" t="n">
        <v>0.19</v>
      </c>
      <c r="R45" s="25" t="n">
        <v>61.37</v>
      </c>
      <c r="S45" s="55" t="n">
        <v>0.00142</v>
      </c>
      <c r="T45" s="25" t="n">
        <v>9.82</v>
      </c>
      <c r="U45" s="25" t="n">
        <v>0.29</v>
      </c>
    </row>
    <row r="46" s="8" customFormat="true" ht="25.5" hidden="false" customHeight="true" outlineLevel="0" collapsed="false">
      <c r="A46" s="28" t="n">
        <v>124.47</v>
      </c>
      <c r="B46" s="56" t="s">
        <v>56</v>
      </c>
      <c r="C46" s="56"/>
      <c r="D46" s="30" t="s">
        <v>57</v>
      </c>
      <c r="E46" s="28" t="n">
        <v>5.8</v>
      </c>
      <c r="F46" s="28" t="n">
        <v>5.6</v>
      </c>
      <c r="G46" s="28" t="n">
        <v>33.6</v>
      </c>
      <c r="H46" s="28" t="n">
        <v>205.3</v>
      </c>
      <c r="I46" s="28" t="n">
        <v>0.02</v>
      </c>
      <c r="J46" s="28" t="n">
        <v>0.02</v>
      </c>
      <c r="K46" s="28" t="n">
        <v>9.2</v>
      </c>
      <c r="L46" s="28" t="n">
        <v>0.04</v>
      </c>
      <c r="M46" s="22" t="n">
        <v>0</v>
      </c>
      <c r="N46" s="28" t="n">
        <v>36.74</v>
      </c>
      <c r="O46" s="28" t="n">
        <v>24.2</v>
      </c>
      <c r="P46" s="28" t="n">
        <v>0.07</v>
      </c>
      <c r="Q46" s="28" t="n">
        <v>0.57</v>
      </c>
      <c r="R46" s="28" t="n">
        <v>30.95</v>
      </c>
      <c r="S46" s="28" t="n">
        <v>0.2</v>
      </c>
      <c r="T46" s="28" t="n">
        <v>12.4</v>
      </c>
      <c r="U46" s="28" t="n">
        <v>0.4</v>
      </c>
    </row>
    <row r="47" s="8" customFormat="true" ht="27.75" hidden="false" customHeight="true" outlineLevel="0" collapsed="false">
      <c r="A47" s="30" t="n">
        <v>273.07</v>
      </c>
      <c r="B47" s="23" t="s">
        <v>58</v>
      </c>
      <c r="C47" s="23"/>
      <c r="D47" s="57" t="n">
        <v>90</v>
      </c>
      <c r="E47" s="28" t="n">
        <v>11.93</v>
      </c>
      <c r="F47" s="31" t="n">
        <v>9.5</v>
      </c>
      <c r="G47" s="28" t="n">
        <v>20.22</v>
      </c>
      <c r="H47" s="28" t="n">
        <v>200.86</v>
      </c>
      <c r="I47" s="31" t="n">
        <v>0</v>
      </c>
      <c r="J47" s="31" t="n">
        <v>0</v>
      </c>
      <c r="K47" s="28" t="n">
        <v>0.62</v>
      </c>
      <c r="L47" s="28" t="n">
        <v>0.01</v>
      </c>
      <c r="M47" s="34" t="n">
        <v>3.41</v>
      </c>
      <c r="N47" s="31" t="n">
        <v>4.4</v>
      </c>
      <c r="O47" s="28" t="n">
        <v>5.25</v>
      </c>
      <c r="P47" s="28" t="n">
        <v>0.18</v>
      </c>
      <c r="Q47" s="28" t="n">
        <v>0.08</v>
      </c>
      <c r="R47" s="28" t="n">
        <v>40.78</v>
      </c>
      <c r="S47" s="28" t="n">
        <v>0.17</v>
      </c>
      <c r="T47" s="28" t="n">
        <v>11.05</v>
      </c>
      <c r="U47" s="28" t="n">
        <v>0.06</v>
      </c>
    </row>
    <row r="48" s="8" customFormat="true" ht="11.25" hidden="false" customHeight="true" outlineLevel="0" collapsed="false">
      <c r="A48" s="28" t="n">
        <v>520.08</v>
      </c>
      <c r="B48" s="29" t="s">
        <v>59</v>
      </c>
      <c r="C48" s="29"/>
      <c r="D48" s="57" t="n">
        <v>150</v>
      </c>
      <c r="E48" s="28" t="n">
        <v>3.25</v>
      </c>
      <c r="F48" s="28" t="n">
        <v>9.25</v>
      </c>
      <c r="G48" s="28" t="n">
        <v>22.02</v>
      </c>
      <c r="H48" s="28" t="n">
        <v>138.76</v>
      </c>
      <c r="I48" s="28" t="n">
        <v>0.16</v>
      </c>
      <c r="J48" s="28" t="n">
        <v>0.13</v>
      </c>
      <c r="K48" s="30" t="n">
        <v>2.5</v>
      </c>
      <c r="L48" s="28" t="n">
        <v>0.06</v>
      </c>
      <c r="M48" s="34" t="n">
        <v>0.05</v>
      </c>
      <c r="N48" s="31" t="n">
        <v>43.8</v>
      </c>
      <c r="O48" s="28" t="n">
        <v>96.79</v>
      </c>
      <c r="P48" s="28" t="n">
        <v>0</v>
      </c>
      <c r="Q48" s="28" t="n">
        <v>0</v>
      </c>
      <c r="R48" s="28" t="n">
        <v>58</v>
      </c>
      <c r="S48" s="28" t="n">
        <v>0.021</v>
      </c>
      <c r="T48" s="31" t="n">
        <v>32.92</v>
      </c>
      <c r="U48" s="28" t="n">
        <v>1.19</v>
      </c>
    </row>
    <row r="49" s="8" customFormat="true" ht="11.25" hidden="false" customHeight="true" outlineLevel="0" collapsed="false">
      <c r="A49" s="30" t="n">
        <v>66112</v>
      </c>
      <c r="B49" s="29" t="s">
        <v>60</v>
      </c>
      <c r="C49" s="29"/>
      <c r="D49" s="57" t="n">
        <v>30</v>
      </c>
      <c r="E49" s="31" t="n">
        <v>1.36</v>
      </c>
      <c r="F49" s="30" t="n">
        <v>1.81</v>
      </c>
      <c r="G49" s="31" t="n">
        <v>11.04</v>
      </c>
      <c r="H49" s="31" t="n">
        <v>63.13</v>
      </c>
      <c r="I49" s="30" t="n">
        <v>0.02</v>
      </c>
      <c r="J49" s="30" t="n">
        <v>0.01</v>
      </c>
      <c r="K49" s="57" t="n">
        <v>0</v>
      </c>
      <c r="L49" s="30" t="n">
        <v>0.1</v>
      </c>
      <c r="M49" s="34" t="n">
        <v>0</v>
      </c>
      <c r="N49" s="31" t="n">
        <v>7.38</v>
      </c>
      <c r="O49" s="31" t="n">
        <v>15.66</v>
      </c>
      <c r="P49" s="31" t="n">
        <v>0</v>
      </c>
      <c r="Q49" s="31" t="n">
        <v>0</v>
      </c>
      <c r="R49" s="28" t="n">
        <v>7.2</v>
      </c>
      <c r="S49" s="57" t="n">
        <v>0</v>
      </c>
      <c r="T49" s="58" t="n">
        <v>0.2</v>
      </c>
      <c r="U49" s="28" t="n">
        <v>0.18</v>
      </c>
    </row>
    <row r="50" s="8" customFormat="true" ht="12.75" hidden="false" customHeight="true" outlineLevel="0" collapsed="false">
      <c r="A50" s="22" t="n">
        <v>349.1</v>
      </c>
      <c r="B50" s="23" t="s">
        <v>61</v>
      </c>
      <c r="C50" s="23"/>
      <c r="D50" s="19" t="n">
        <v>200</v>
      </c>
      <c r="E50" s="22" t="n">
        <v>0.22</v>
      </c>
      <c r="F50" s="34" t="n">
        <v>0</v>
      </c>
      <c r="G50" s="22" t="n">
        <v>19.44</v>
      </c>
      <c r="H50" s="22" t="n">
        <v>76.75</v>
      </c>
      <c r="I50" s="34" t="n">
        <v>0</v>
      </c>
      <c r="J50" s="34" t="n">
        <v>0</v>
      </c>
      <c r="K50" s="33" t="n">
        <v>0.2</v>
      </c>
      <c r="L50" s="34" t="n">
        <v>0</v>
      </c>
      <c r="M50" s="34" t="n">
        <v>0</v>
      </c>
      <c r="N50" s="33" t="n">
        <v>22.6</v>
      </c>
      <c r="O50" s="33" t="n">
        <v>7.7</v>
      </c>
      <c r="P50" s="33" t="n">
        <v>0</v>
      </c>
      <c r="Q50" s="33" t="n">
        <v>0</v>
      </c>
      <c r="R50" s="22" t="n">
        <v>0.45</v>
      </c>
      <c r="S50" s="19" t="n">
        <v>0</v>
      </c>
      <c r="T50" s="33" t="n">
        <v>3</v>
      </c>
      <c r="U50" s="22" t="n">
        <v>0.66</v>
      </c>
    </row>
    <row r="51" s="8" customFormat="true" ht="12.75" hidden="false" customHeight="true" outlineLevel="0" collapsed="false">
      <c r="A51" s="22" t="n">
        <v>5.01</v>
      </c>
      <c r="B51" s="23" t="s">
        <v>44</v>
      </c>
      <c r="C51" s="23"/>
      <c r="D51" s="24" t="n">
        <v>50</v>
      </c>
      <c r="E51" s="25" t="n">
        <v>3.8</v>
      </c>
      <c r="F51" s="25" t="n">
        <v>0.4</v>
      </c>
      <c r="G51" s="25" t="n">
        <v>24.25</v>
      </c>
      <c r="H51" s="27" t="n">
        <v>117.5</v>
      </c>
      <c r="I51" s="25" t="n">
        <v>0.06</v>
      </c>
      <c r="J51" s="25" t="n">
        <v>0.02</v>
      </c>
      <c r="K51" s="25" t="n">
        <v>1.1</v>
      </c>
      <c r="L51" s="24" t="n">
        <v>0</v>
      </c>
      <c r="M51" s="26" t="n">
        <v>0</v>
      </c>
      <c r="N51" s="27" t="n">
        <v>10</v>
      </c>
      <c r="O51" s="27" t="n">
        <v>32.5</v>
      </c>
      <c r="P51" s="25" t="n">
        <v>0.73</v>
      </c>
      <c r="Q51" s="27" t="n">
        <v>0.003</v>
      </c>
      <c r="R51" s="27" t="n">
        <v>6.5</v>
      </c>
      <c r="S51" s="27" t="n">
        <v>0.01</v>
      </c>
      <c r="T51" s="24" t="n">
        <v>0</v>
      </c>
      <c r="U51" s="25" t="n">
        <v>0.44</v>
      </c>
    </row>
    <row r="52" s="8" customFormat="true" ht="12.75" hidden="false" customHeight="true" outlineLevel="0" collapsed="false">
      <c r="A52" s="22" t="n">
        <v>5.1</v>
      </c>
      <c r="B52" s="23" t="s">
        <v>45</v>
      </c>
      <c r="C52" s="23"/>
      <c r="D52" s="24" t="n">
        <v>50</v>
      </c>
      <c r="E52" s="25" t="n">
        <v>1.32</v>
      </c>
      <c r="F52" s="25" t="n">
        <v>0.24</v>
      </c>
      <c r="G52" s="25" t="n">
        <v>17.1</v>
      </c>
      <c r="H52" s="27" t="n">
        <v>90.5</v>
      </c>
      <c r="I52" s="26" t="n">
        <v>0.09</v>
      </c>
      <c r="J52" s="25" t="n">
        <v>0.04</v>
      </c>
      <c r="K52" s="24" t="n">
        <v>0</v>
      </c>
      <c r="L52" s="24" t="n">
        <v>0</v>
      </c>
      <c r="M52" s="24" t="n">
        <v>0</v>
      </c>
      <c r="N52" s="25" t="n">
        <v>17.5</v>
      </c>
      <c r="O52" s="27" t="n">
        <v>79</v>
      </c>
      <c r="P52" s="32" t="n">
        <v>0.012</v>
      </c>
      <c r="Q52" s="25" t="n">
        <v>0</v>
      </c>
      <c r="R52" s="27" t="n">
        <v>12.2</v>
      </c>
      <c r="S52" s="25" t="n">
        <v>0.02</v>
      </c>
      <c r="T52" s="27" t="n">
        <v>23.5</v>
      </c>
      <c r="U52" s="26" t="n">
        <v>0.95</v>
      </c>
    </row>
    <row r="53" s="8" customFormat="true" ht="15.75" hidden="false" customHeight="true" outlineLevel="0" collapsed="false">
      <c r="A53" s="36" t="s">
        <v>46</v>
      </c>
      <c r="B53" s="36"/>
      <c r="C53" s="36"/>
      <c r="D53" s="36"/>
      <c r="E53" s="25" t="n">
        <f aca="false">E45+E46+E47+E48+E49+E50+E51+E52</f>
        <v>28.02</v>
      </c>
      <c r="F53" s="25" t="n">
        <f aca="false">F45+F46+F47+F48+F49+F50+F51+F52</f>
        <v>28.85</v>
      </c>
      <c r="G53" s="25" t="n">
        <f aca="false">G45+G46+G47+G48+G49+G50+G51+G52</f>
        <v>149.41</v>
      </c>
      <c r="H53" s="25" t="n">
        <f aca="false">H45+H46+H47+H48+H49+H50+H51+H52</f>
        <v>920.89</v>
      </c>
      <c r="I53" s="25" t="n">
        <f aca="false">I45+I46+I47+I48+I49+I50+I51+I52</f>
        <v>0.38</v>
      </c>
      <c r="J53" s="25" t="n">
        <f aca="false">J45+J46+J47+J48+J49+J50+J51+J52</f>
        <v>0.23</v>
      </c>
      <c r="K53" s="25" t="n">
        <f aca="false">K45+K46+K47+K48+K49+K50+K51+K52</f>
        <v>22.53</v>
      </c>
      <c r="L53" s="25" t="n">
        <f aca="false">L45+L46+L47+L48+L49+L50+L51+L52</f>
        <v>0.53</v>
      </c>
      <c r="M53" s="25" t="n">
        <f aca="false">M45+M46+M47+M48+M49+M50+M51+M52</f>
        <v>3.46</v>
      </c>
      <c r="N53" s="25" t="n">
        <f aca="false">N45+N46+N47+N48+N49+N50+N51+N52</f>
        <v>155.26</v>
      </c>
      <c r="O53" s="25" t="n">
        <f aca="false">O45+O46+O47+O48+O49+O50+O51+O52</f>
        <v>270.03</v>
      </c>
      <c r="P53" s="25" t="n">
        <f aca="false">P45+P46+P47+P48+P49+P50+P51+P52</f>
        <v>1.00218</v>
      </c>
      <c r="Q53" s="25" t="n">
        <f aca="false">Q45+Q46+Q47+Q48+Q49+Q50+Q51+Q52</f>
        <v>0.843</v>
      </c>
      <c r="R53" s="25" t="n">
        <f aca="false">R45+R46+R47+R48+R49+R50+R51+R52</f>
        <v>217.45</v>
      </c>
      <c r="S53" s="25" t="n">
        <f aca="false">S45+S46+S47+S48+S49+S50+S51+S52</f>
        <v>0.42242</v>
      </c>
      <c r="T53" s="25" t="n">
        <f aca="false">T45+T46+T47+T48+T49+T50+T51+T52</f>
        <v>92.89</v>
      </c>
      <c r="U53" s="25" t="n">
        <f aca="false">U45+U46+U47+U48+U49+U50+U51+U52</f>
        <v>4.17</v>
      </c>
    </row>
    <row r="54" s="8" customFormat="true" ht="11.25" hidden="false" customHeight="true" outlineLevel="0" collapsed="false">
      <c r="A54" s="36" t="s">
        <v>47</v>
      </c>
      <c r="B54" s="36"/>
      <c r="C54" s="36"/>
      <c r="D54" s="36"/>
      <c r="E54" s="25" t="n">
        <f aca="false">E42+E53</f>
        <v>44.45</v>
      </c>
      <c r="F54" s="25" t="n">
        <f aca="false">F42+F53</f>
        <v>46.05</v>
      </c>
      <c r="G54" s="25" t="n">
        <f aca="false">G42+G53</f>
        <v>229.19</v>
      </c>
      <c r="H54" s="25" t="n">
        <f aca="false">H42+H53</f>
        <v>1416.515</v>
      </c>
      <c r="I54" s="25" t="n">
        <f aca="false">I42+I53</f>
        <v>0.67</v>
      </c>
      <c r="J54" s="25" t="n">
        <f aca="false">J42+J53</f>
        <v>0.66</v>
      </c>
      <c r="K54" s="25" t="n">
        <f aca="false">K42+K53</f>
        <v>25.88</v>
      </c>
      <c r="L54" s="25" t="n">
        <f aca="false">L42+L53</f>
        <v>0.618</v>
      </c>
      <c r="M54" s="25" t="n">
        <f aca="false">M42+M53</f>
        <v>3.62</v>
      </c>
      <c r="N54" s="25" t="n">
        <f aca="false">N42+N53</f>
        <v>541.96</v>
      </c>
      <c r="O54" s="25" t="n">
        <f aca="false">O42+O53</f>
        <v>673.3</v>
      </c>
      <c r="P54" s="25" t="n">
        <f aca="false">P42+P53</f>
        <v>1.06518</v>
      </c>
      <c r="Q54" s="25" t="n">
        <f aca="false">Q42+Q53</f>
        <v>0.867</v>
      </c>
      <c r="R54" s="25" t="n">
        <f aca="false">R42+R53</f>
        <v>604.58</v>
      </c>
      <c r="S54" s="25" t="n">
        <f aca="false">S42+S53</f>
        <v>0.76242</v>
      </c>
      <c r="T54" s="25" t="n">
        <f aca="false">T42+T53</f>
        <v>179.39</v>
      </c>
      <c r="U54" s="25" t="n">
        <f aca="false">U42+U53</f>
        <v>7.11</v>
      </c>
    </row>
    <row r="55" s="8" customFormat="true" ht="11.25" hidden="false" customHeight="true" outlineLevel="0" collapsed="false">
      <c r="A55" s="41"/>
      <c r="B55" s="41"/>
      <c r="C55" s="41"/>
      <c r="D55" s="41"/>
      <c r="E55" s="42"/>
      <c r="F55" s="42"/>
      <c r="G55" s="42"/>
      <c r="H55" s="42"/>
      <c r="I55" s="42"/>
      <c r="J55" s="42"/>
      <c r="K55" s="42"/>
      <c r="L55" s="43"/>
      <c r="M55" s="43"/>
      <c r="N55" s="43"/>
      <c r="O55" s="43"/>
      <c r="P55" s="43"/>
      <c r="Q55" s="43"/>
      <c r="R55" s="43"/>
      <c r="S55" s="43"/>
      <c r="T55" s="43"/>
      <c r="U55" s="43"/>
    </row>
    <row r="56" s="8" customFormat="true" ht="11.25" hidden="false" customHeight="true" outlineLevel="0" collapsed="false">
      <c r="A56" s="41"/>
      <c r="B56" s="41"/>
      <c r="C56" s="41"/>
      <c r="D56" s="41"/>
      <c r="E56" s="42"/>
      <c r="F56" s="42"/>
      <c r="G56" s="42"/>
      <c r="H56" s="42"/>
      <c r="I56" s="42"/>
      <c r="J56" s="42"/>
      <c r="K56" s="42"/>
      <c r="L56" s="43"/>
      <c r="M56" s="43"/>
      <c r="N56" s="43"/>
      <c r="O56" s="43"/>
      <c r="P56" s="43"/>
      <c r="Q56" s="43"/>
      <c r="R56" s="43"/>
      <c r="S56" s="43"/>
      <c r="T56" s="43"/>
      <c r="U56" s="43"/>
    </row>
    <row r="57" s="8" customFormat="true" ht="12.75" hidden="false" customHeight="true" outlineLevel="0" collapsed="false">
      <c r="A57" s="4"/>
      <c r="B57" s="5"/>
      <c r="C57" s="5"/>
      <c r="D57" s="6"/>
      <c r="E57" s="6"/>
      <c r="F57" s="6"/>
      <c r="G57" s="6"/>
      <c r="H57" s="6"/>
      <c r="I57" s="6"/>
      <c r="J57" s="6"/>
      <c r="K57" s="6"/>
      <c r="L57" s="7" t="s">
        <v>0</v>
      </c>
      <c r="M57" s="7"/>
      <c r="N57" s="7"/>
      <c r="O57" s="7"/>
      <c r="P57" s="7"/>
      <c r="Q57" s="7"/>
      <c r="R57" s="7"/>
      <c r="S57" s="7"/>
      <c r="T57" s="7"/>
      <c r="U57" s="7"/>
    </row>
    <row r="58" s="8" customFormat="true" ht="30.75" hidden="false" customHeight="true" outlineLevel="0" collapsed="false">
      <c r="A58" s="9" t="s">
        <v>6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s="8" customFormat="true" ht="12.75" hidden="false" customHeight="true" outlineLevel="0" collapsed="false">
      <c r="A59" s="10" t="s">
        <v>2</v>
      </c>
      <c r="B59" s="5"/>
      <c r="C59" s="5"/>
      <c r="D59" s="11"/>
      <c r="E59" s="6"/>
      <c r="F59" s="12" t="s">
        <v>63</v>
      </c>
      <c r="G59" s="12"/>
      <c r="H59" s="12"/>
      <c r="I59" s="6"/>
      <c r="J59" s="6"/>
      <c r="K59" s="13" t="s">
        <v>4</v>
      </c>
      <c r="L59" s="13"/>
      <c r="M59" s="14" t="s">
        <v>5</v>
      </c>
      <c r="N59" s="14"/>
      <c r="O59" s="14"/>
      <c r="P59" s="14"/>
      <c r="Q59" s="14"/>
      <c r="R59" s="14"/>
      <c r="S59" s="6"/>
      <c r="T59" s="6"/>
      <c r="U59" s="6"/>
    </row>
    <row r="60" s="8" customFormat="true" ht="10.5" hidden="false" customHeight="true" outlineLevel="0" collapsed="false">
      <c r="A60" s="5"/>
      <c r="B60" s="5"/>
      <c r="C60" s="5"/>
      <c r="D60" s="15" t="s">
        <v>6</v>
      </c>
      <c r="E60" s="15"/>
      <c r="F60" s="16" t="n">
        <v>2</v>
      </c>
      <c r="G60" s="6"/>
      <c r="H60" s="11"/>
      <c r="I60" s="11"/>
      <c r="J60" s="11"/>
      <c r="K60" s="15" t="s">
        <v>7</v>
      </c>
      <c r="L60" s="15"/>
      <c r="M60" s="17" t="s">
        <v>8</v>
      </c>
      <c r="N60" s="17"/>
      <c r="O60" s="17"/>
      <c r="P60" s="17"/>
      <c r="Q60" s="17"/>
      <c r="R60" s="17"/>
      <c r="S60" s="17"/>
      <c r="T60" s="17"/>
      <c r="U60" s="17"/>
    </row>
    <row r="61" s="8" customFormat="true" ht="11.25" hidden="false" customHeight="true" outlineLevel="0" collapsed="false">
      <c r="A61" s="18" t="s">
        <v>9</v>
      </c>
      <c r="B61" s="18" t="s">
        <v>10</v>
      </c>
      <c r="C61" s="18"/>
      <c r="D61" s="18" t="s">
        <v>11</v>
      </c>
      <c r="E61" s="18" t="s">
        <v>12</v>
      </c>
      <c r="F61" s="18"/>
      <c r="G61" s="18"/>
      <c r="H61" s="18" t="s">
        <v>13</v>
      </c>
      <c r="I61" s="18" t="s">
        <v>14</v>
      </c>
      <c r="J61" s="18"/>
      <c r="K61" s="18"/>
      <c r="L61" s="18"/>
      <c r="M61" s="18"/>
      <c r="N61" s="18" t="s">
        <v>15</v>
      </c>
      <c r="O61" s="18"/>
      <c r="P61" s="18"/>
      <c r="Q61" s="18"/>
      <c r="R61" s="18"/>
      <c r="S61" s="18"/>
      <c r="T61" s="18"/>
      <c r="U61" s="18"/>
    </row>
    <row r="62" s="8" customFormat="true" ht="30.5" hidden="false" customHeight="true" outlineLevel="0" collapsed="false">
      <c r="A62" s="18"/>
      <c r="B62" s="18"/>
      <c r="C62" s="18"/>
      <c r="D62" s="18"/>
      <c r="E62" s="18" t="s">
        <v>16</v>
      </c>
      <c r="F62" s="18" t="s">
        <v>17</v>
      </c>
      <c r="G62" s="18" t="s">
        <v>18</v>
      </c>
      <c r="H62" s="18"/>
      <c r="I62" s="18" t="s">
        <v>19</v>
      </c>
      <c r="J62" s="18" t="s">
        <v>20</v>
      </c>
      <c r="K62" s="18" t="s">
        <v>21</v>
      </c>
      <c r="L62" s="18" t="s">
        <v>22</v>
      </c>
      <c r="M62" s="18" t="s">
        <v>23</v>
      </c>
      <c r="N62" s="18" t="s">
        <v>24</v>
      </c>
      <c r="O62" s="18" t="s">
        <v>25</v>
      </c>
      <c r="P62" s="18" t="s">
        <v>26</v>
      </c>
      <c r="Q62" s="18" t="s">
        <v>27</v>
      </c>
      <c r="R62" s="18" t="s">
        <v>28</v>
      </c>
      <c r="S62" s="18" t="s">
        <v>29</v>
      </c>
      <c r="T62" s="18" t="s">
        <v>30</v>
      </c>
      <c r="U62" s="18" t="s">
        <v>31</v>
      </c>
    </row>
    <row r="63" s="8" customFormat="true" ht="12.75" hidden="false" customHeight="true" outlineLevel="0" collapsed="false">
      <c r="A63" s="19" t="n">
        <v>1</v>
      </c>
      <c r="B63" s="19" t="n">
        <v>2</v>
      </c>
      <c r="C63" s="19"/>
      <c r="D63" s="20" t="n">
        <v>3</v>
      </c>
      <c r="E63" s="20" t="n">
        <v>4</v>
      </c>
      <c r="F63" s="20" t="n">
        <v>5</v>
      </c>
      <c r="G63" s="20" t="n">
        <v>6</v>
      </c>
      <c r="H63" s="20" t="n">
        <v>7</v>
      </c>
      <c r="I63" s="20" t="n">
        <v>8</v>
      </c>
      <c r="J63" s="20" t="n">
        <v>9</v>
      </c>
      <c r="K63" s="20" t="n">
        <v>10</v>
      </c>
      <c r="L63" s="20" t="n">
        <v>11</v>
      </c>
      <c r="M63" s="20" t="n">
        <v>12</v>
      </c>
      <c r="N63" s="20" t="n">
        <v>13</v>
      </c>
      <c r="O63" s="20" t="n">
        <v>14</v>
      </c>
      <c r="P63" s="20" t="n">
        <v>15</v>
      </c>
      <c r="Q63" s="20" t="n">
        <v>16</v>
      </c>
      <c r="R63" s="20" t="n">
        <v>17</v>
      </c>
      <c r="S63" s="20" t="n">
        <v>18</v>
      </c>
      <c r="T63" s="20" t="n">
        <v>19</v>
      </c>
      <c r="U63" s="20" t="n">
        <v>20</v>
      </c>
    </row>
    <row r="64" s="8" customFormat="true" ht="16.5" hidden="false" customHeight="true" outlineLevel="0" collapsed="false">
      <c r="A64" s="21" t="s">
        <v>32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</row>
    <row r="65" s="8" customFormat="true" ht="11.25" hidden="false" customHeight="true" outlineLevel="0" collapsed="false">
      <c r="A65" s="30" t="n">
        <v>3.01</v>
      </c>
      <c r="B65" s="23" t="s">
        <v>64</v>
      </c>
      <c r="C65" s="23"/>
      <c r="D65" s="59" t="n">
        <v>10</v>
      </c>
      <c r="E65" s="60" t="n">
        <v>2.32</v>
      </c>
      <c r="F65" s="60" t="n">
        <v>2.95</v>
      </c>
      <c r="G65" s="60" t="n">
        <v>0</v>
      </c>
      <c r="H65" s="60" t="n">
        <v>36.4</v>
      </c>
      <c r="I65" s="61" t="n">
        <v>0</v>
      </c>
      <c r="J65" s="60" t="n">
        <v>0.03</v>
      </c>
      <c r="K65" s="60" t="n">
        <v>0.07</v>
      </c>
      <c r="L65" s="60" t="n">
        <v>0.01</v>
      </c>
      <c r="M65" s="60" t="n">
        <v>0</v>
      </c>
      <c r="N65" s="62" t="n">
        <v>88</v>
      </c>
      <c r="O65" s="62" t="n">
        <v>50</v>
      </c>
      <c r="P65" s="62" t="n">
        <v>0</v>
      </c>
      <c r="Q65" s="60" t="n">
        <v>0.01</v>
      </c>
      <c r="R65" s="62" t="n">
        <v>8.8</v>
      </c>
      <c r="S65" s="62" t="n">
        <v>0.0001</v>
      </c>
      <c r="T65" s="60" t="n">
        <v>3.5</v>
      </c>
      <c r="U65" s="60" t="n">
        <v>0.1</v>
      </c>
    </row>
    <row r="66" s="8" customFormat="true" ht="12.75" hidden="false" customHeight="true" outlineLevel="0" collapsed="false">
      <c r="A66" s="28" t="n">
        <v>786.04</v>
      </c>
      <c r="B66" s="29" t="s">
        <v>65</v>
      </c>
      <c r="C66" s="29"/>
      <c r="D66" s="59" t="n">
        <v>100</v>
      </c>
      <c r="E66" s="60" t="n">
        <v>6.69</v>
      </c>
      <c r="F66" s="63" t="n">
        <v>5.77</v>
      </c>
      <c r="G66" s="59" t="n">
        <v>28.69</v>
      </c>
      <c r="H66" s="60" t="n">
        <v>194.89</v>
      </c>
      <c r="I66" s="63" t="n">
        <v>0.08</v>
      </c>
      <c r="J66" s="63" t="n">
        <v>0.09</v>
      </c>
      <c r="K66" s="60" t="n">
        <v>0.1</v>
      </c>
      <c r="L66" s="63" t="n">
        <v>0.014</v>
      </c>
      <c r="M66" s="63" t="n">
        <v>0.03</v>
      </c>
      <c r="N66" s="63" t="n">
        <v>38.64</v>
      </c>
      <c r="O66" s="63" t="n">
        <v>79.3</v>
      </c>
      <c r="P66" s="63" t="n">
        <v>0.06</v>
      </c>
      <c r="Q66" s="63" t="n">
        <v>0.03</v>
      </c>
      <c r="R66" s="63" t="n">
        <v>87.04</v>
      </c>
      <c r="S66" s="63" t="n">
        <v>0.02</v>
      </c>
      <c r="T66" s="63" t="n">
        <v>11.04</v>
      </c>
      <c r="U66" s="60" t="n">
        <v>0.6</v>
      </c>
    </row>
    <row r="67" s="8" customFormat="true" ht="11.25" hidden="false" customHeight="true" outlineLevel="0" collapsed="false">
      <c r="A67" s="28" t="n">
        <v>2.35</v>
      </c>
      <c r="B67" s="29" t="s">
        <v>66</v>
      </c>
      <c r="C67" s="29"/>
      <c r="D67" s="59" t="n">
        <v>200</v>
      </c>
      <c r="E67" s="60" t="n">
        <v>7.12</v>
      </c>
      <c r="F67" s="60" t="n">
        <v>11.68</v>
      </c>
      <c r="G67" s="60" t="n">
        <v>31.06</v>
      </c>
      <c r="H67" s="60" t="n">
        <v>257.63</v>
      </c>
      <c r="I67" s="60" t="n">
        <v>0.1</v>
      </c>
      <c r="J67" s="60" t="n">
        <v>0.24</v>
      </c>
      <c r="K67" s="60" t="n">
        <v>0.09</v>
      </c>
      <c r="L67" s="61" t="n">
        <v>0.012</v>
      </c>
      <c r="M67" s="63" t="n">
        <v>0.07</v>
      </c>
      <c r="N67" s="60" t="n">
        <v>187.76</v>
      </c>
      <c r="O67" s="60" t="n">
        <v>124.5</v>
      </c>
      <c r="P67" s="61" t="n">
        <v>0.025</v>
      </c>
      <c r="Q67" s="60" t="n">
        <v>0.02</v>
      </c>
      <c r="R67" s="60" t="n">
        <v>83.48</v>
      </c>
      <c r="S67" s="61" t="n">
        <v>0.09</v>
      </c>
      <c r="T67" s="60" t="n">
        <v>26.14</v>
      </c>
      <c r="U67" s="60" t="n">
        <v>0.41</v>
      </c>
    </row>
    <row r="68" s="8" customFormat="true" ht="11.25" hidden="false" customHeight="true" outlineLevel="0" collapsed="false">
      <c r="A68" s="22" t="n">
        <v>351.01</v>
      </c>
      <c r="B68" s="23" t="s">
        <v>67</v>
      </c>
      <c r="C68" s="23"/>
      <c r="D68" s="24" t="n">
        <v>200</v>
      </c>
      <c r="E68" s="25" t="n">
        <v>0.06</v>
      </c>
      <c r="F68" s="25" t="n">
        <v>0.02</v>
      </c>
      <c r="G68" s="25" t="n">
        <v>20.73</v>
      </c>
      <c r="H68" s="27" t="n">
        <v>78.1575</v>
      </c>
      <c r="I68" s="26" t="n">
        <v>0</v>
      </c>
      <c r="J68" s="26" t="n">
        <v>0</v>
      </c>
      <c r="K68" s="27" t="n">
        <v>2.5</v>
      </c>
      <c r="L68" s="26" t="n">
        <v>0</v>
      </c>
      <c r="M68" s="24" t="n">
        <v>0</v>
      </c>
      <c r="N68" s="25" t="n">
        <v>4</v>
      </c>
      <c r="O68" s="25" t="n">
        <v>3.3</v>
      </c>
      <c r="P68" s="24" t="n">
        <v>0</v>
      </c>
      <c r="Q68" s="25" t="n">
        <v>0</v>
      </c>
      <c r="R68" s="25" t="n">
        <v>0.45</v>
      </c>
      <c r="S68" s="24" t="n">
        <v>0</v>
      </c>
      <c r="T68" s="25" t="n">
        <v>1.7</v>
      </c>
      <c r="U68" s="25" t="n">
        <v>0.15</v>
      </c>
    </row>
    <row r="69" s="8" customFormat="true" ht="11.25" hidden="false" customHeight="true" outlineLevel="0" collapsed="false">
      <c r="A69" s="22" t="s">
        <v>68</v>
      </c>
      <c r="B69" s="23" t="s">
        <v>36</v>
      </c>
      <c r="C69" s="23"/>
      <c r="D69" s="24" t="n">
        <v>60</v>
      </c>
      <c r="E69" s="25" t="n">
        <v>2</v>
      </c>
      <c r="F69" s="25" t="n">
        <v>0.4</v>
      </c>
      <c r="G69" s="25" t="n">
        <v>10.3</v>
      </c>
      <c r="H69" s="27" t="n">
        <v>50.225</v>
      </c>
      <c r="I69" s="25" t="n">
        <v>0.1</v>
      </c>
      <c r="J69" s="26" t="n">
        <v>0.01</v>
      </c>
      <c r="K69" s="27" t="n">
        <v>0.1</v>
      </c>
      <c r="L69" s="26" t="n">
        <v>0.01</v>
      </c>
      <c r="M69" s="26" t="n">
        <v>0</v>
      </c>
      <c r="N69" s="25" t="n">
        <v>10.5</v>
      </c>
      <c r="O69" s="25" t="n">
        <v>47.4</v>
      </c>
      <c r="P69" s="27" t="n">
        <v>0</v>
      </c>
      <c r="Q69" s="25" t="n">
        <v>0</v>
      </c>
      <c r="R69" s="25" t="n">
        <v>0</v>
      </c>
      <c r="S69" s="27" t="n">
        <v>0</v>
      </c>
      <c r="T69" s="25" t="n">
        <v>14.1</v>
      </c>
      <c r="U69" s="25" t="n">
        <v>1.2</v>
      </c>
    </row>
    <row r="70" s="8" customFormat="true" ht="11.25" hidden="false" customHeight="true" outlineLevel="0" collapsed="false">
      <c r="A70" s="22"/>
      <c r="B70" s="23"/>
      <c r="C70" s="23"/>
      <c r="D70" s="22"/>
      <c r="E70" s="22"/>
      <c r="F70" s="22"/>
      <c r="G70" s="22"/>
      <c r="H70" s="33"/>
      <c r="I70" s="22"/>
      <c r="J70" s="34"/>
      <c r="K70" s="33"/>
      <c r="L70" s="34"/>
      <c r="M70" s="34"/>
      <c r="N70" s="22"/>
      <c r="O70" s="22"/>
      <c r="P70" s="35"/>
      <c r="Q70" s="35"/>
      <c r="R70" s="22"/>
      <c r="S70" s="35"/>
      <c r="T70" s="22"/>
      <c r="U70" s="22"/>
    </row>
    <row r="71" s="8" customFormat="true" ht="11.25" hidden="false" customHeight="true" outlineLevel="0" collapsed="false">
      <c r="A71" s="36" t="s">
        <v>37</v>
      </c>
      <c r="B71" s="36"/>
      <c r="C71" s="36"/>
      <c r="D71" s="36"/>
      <c r="E71" s="25" t="n">
        <f aca="false">SUM(E65:E70)</f>
        <v>18.19</v>
      </c>
      <c r="F71" s="25" t="n">
        <f aca="false">SUM(F65:F70)</f>
        <v>20.82</v>
      </c>
      <c r="G71" s="25" t="n">
        <f aca="false">SUM(G65:G70)</f>
        <v>90.78</v>
      </c>
      <c r="H71" s="25" t="n">
        <f aca="false">SUM(H65:H70)</f>
        <v>617.3025</v>
      </c>
      <c r="I71" s="25" t="n">
        <f aca="false">SUM(I65:I70)</f>
        <v>0.28</v>
      </c>
      <c r="J71" s="25" t="n">
        <f aca="false">SUM(J65:J70)</f>
        <v>0.37</v>
      </c>
      <c r="K71" s="25" t="n">
        <f aca="false">SUM(K65:K70)</f>
        <v>2.86</v>
      </c>
      <c r="L71" s="25" t="n">
        <f aca="false">SUM(L65:L70)</f>
        <v>0.046</v>
      </c>
      <c r="M71" s="25" t="n">
        <f aca="false">SUM(M65:M70)</f>
        <v>0.1</v>
      </c>
      <c r="N71" s="25" t="n">
        <f aca="false">SUM(N65:N70)</f>
        <v>328.9</v>
      </c>
      <c r="O71" s="25" t="n">
        <f aca="false">SUM(O65:O70)</f>
        <v>304.5</v>
      </c>
      <c r="P71" s="25" t="n">
        <f aca="false">SUM(P65:P70)</f>
        <v>0.085</v>
      </c>
      <c r="Q71" s="25" t="n">
        <f aca="false">SUM(Q65:Q70)</f>
        <v>0.06</v>
      </c>
      <c r="R71" s="25" t="n">
        <f aca="false">SUM(R65:R70)</f>
        <v>179.77</v>
      </c>
      <c r="S71" s="25" t="n">
        <f aca="false">SUM(S65:S70)</f>
        <v>0.1101</v>
      </c>
      <c r="T71" s="25" t="n">
        <f aca="false">SUM(T65:T70)</f>
        <v>56.48</v>
      </c>
      <c r="U71" s="25" t="n">
        <f aca="false">SUM(U65:U70)</f>
        <v>2.46</v>
      </c>
    </row>
    <row r="72" s="8" customFormat="true" ht="11.25" hidden="false" customHeight="true" outlineLevel="0" collapsed="false">
      <c r="A72" s="64" t="s">
        <v>38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</row>
    <row r="73" s="8" customFormat="true" ht="25.5" hidden="false" customHeight="true" outlineLevel="0" collapsed="false">
      <c r="A73" s="28" t="n">
        <v>50.08</v>
      </c>
      <c r="B73" s="56" t="s">
        <v>69</v>
      </c>
      <c r="C73" s="56"/>
      <c r="D73" s="59" t="n">
        <v>60</v>
      </c>
      <c r="E73" s="60" t="n">
        <v>1.99</v>
      </c>
      <c r="F73" s="60" t="n">
        <v>4.53</v>
      </c>
      <c r="G73" s="60" t="n">
        <v>4.95</v>
      </c>
      <c r="H73" s="60" t="n">
        <v>68.27</v>
      </c>
      <c r="I73" s="60" t="n">
        <v>0.01</v>
      </c>
      <c r="J73" s="60" t="n">
        <v>0.04</v>
      </c>
      <c r="K73" s="60" t="n">
        <v>5.54</v>
      </c>
      <c r="L73" s="60" t="n">
        <v>0.06</v>
      </c>
      <c r="M73" s="25" t="n">
        <v>0</v>
      </c>
      <c r="N73" s="60" t="n">
        <v>65.82</v>
      </c>
      <c r="O73" s="60" t="n">
        <v>48.95</v>
      </c>
      <c r="P73" s="60" t="n">
        <v>0.01</v>
      </c>
      <c r="Q73" s="60" t="n">
        <v>0.039</v>
      </c>
      <c r="R73" s="60" t="n">
        <v>8.3</v>
      </c>
      <c r="S73" s="60" t="n">
        <v>0.02</v>
      </c>
      <c r="T73" s="60" t="n">
        <v>13.94</v>
      </c>
      <c r="U73" s="60" t="n">
        <v>0.83</v>
      </c>
    </row>
    <row r="74" s="8" customFormat="true" ht="11.25" hidden="false" customHeight="true" outlineLevel="0" collapsed="false">
      <c r="A74" s="22" t="n">
        <v>124.26</v>
      </c>
      <c r="B74" s="23" t="s">
        <v>70</v>
      </c>
      <c r="C74" s="23"/>
      <c r="D74" s="65" t="s">
        <v>71</v>
      </c>
      <c r="E74" s="26" t="n">
        <v>1.4</v>
      </c>
      <c r="F74" s="26" t="n">
        <v>3.96</v>
      </c>
      <c r="G74" s="27" t="n">
        <v>16.3</v>
      </c>
      <c r="H74" s="25" t="n">
        <v>171.8</v>
      </c>
      <c r="I74" s="26" t="n">
        <v>0.05</v>
      </c>
      <c r="J74" s="26" t="n">
        <v>0.038</v>
      </c>
      <c r="K74" s="26" t="n">
        <v>12.6</v>
      </c>
      <c r="L74" s="32" t="n">
        <v>0</v>
      </c>
      <c r="M74" s="26" t="n">
        <v>0</v>
      </c>
      <c r="N74" s="26" t="n">
        <v>39.4</v>
      </c>
      <c r="O74" s="26" t="n">
        <v>39.2</v>
      </c>
      <c r="P74" s="32" t="n">
        <v>0</v>
      </c>
      <c r="Q74" s="32" t="n">
        <v>0</v>
      </c>
      <c r="R74" s="26" t="n">
        <v>30.66</v>
      </c>
      <c r="S74" s="32" t="n">
        <v>0</v>
      </c>
      <c r="T74" s="26" t="n">
        <v>17.7</v>
      </c>
      <c r="U74" s="25" t="n">
        <v>0.66</v>
      </c>
    </row>
    <row r="75" s="8" customFormat="true" ht="12" hidden="false" customHeight="true" outlineLevel="0" collapsed="false">
      <c r="A75" s="28" t="n">
        <v>288.38</v>
      </c>
      <c r="B75" s="29" t="s">
        <v>72</v>
      </c>
      <c r="C75" s="29"/>
      <c r="D75" s="59" t="n">
        <v>90</v>
      </c>
      <c r="E75" s="60" t="n">
        <v>13.89</v>
      </c>
      <c r="F75" s="60" t="n">
        <v>12.37</v>
      </c>
      <c r="G75" s="60" t="n">
        <v>1.38</v>
      </c>
      <c r="H75" s="60" t="n">
        <v>168.97</v>
      </c>
      <c r="I75" s="60" t="n">
        <v>0.05</v>
      </c>
      <c r="J75" s="60" t="n">
        <v>0.12</v>
      </c>
      <c r="K75" s="60" t="n">
        <v>0.75</v>
      </c>
      <c r="L75" s="59" t="n">
        <v>0.48</v>
      </c>
      <c r="M75" s="26" t="n">
        <v>0</v>
      </c>
      <c r="N75" s="60" t="n">
        <v>18.71</v>
      </c>
      <c r="O75" s="62" t="n">
        <v>125.6</v>
      </c>
      <c r="P75" s="62" t="n">
        <v>0.01</v>
      </c>
      <c r="Q75" s="60" t="n">
        <v>0.01</v>
      </c>
      <c r="R75" s="62" t="n">
        <v>17.4</v>
      </c>
      <c r="S75" s="60" t="n">
        <v>0.04</v>
      </c>
      <c r="T75" s="60" t="n">
        <v>14.89</v>
      </c>
      <c r="U75" s="62" t="n">
        <v>1.3</v>
      </c>
    </row>
    <row r="76" s="8" customFormat="true" ht="12" hidden="false" customHeight="true" outlineLevel="0" collapsed="false">
      <c r="A76" s="28" t="n">
        <v>330.01</v>
      </c>
      <c r="B76" s="29" t="s">
        <v>73</v>
      </c>
      <c r="C76" s="29"/>
      <c r="D76" s="59" t="n">
        <v>150</v>
      </c>
      <c r="E76" s="60" t="n">
        <v>17.26</v>
      </c>
      <c r="F76" s="60" t="n">
        <v>2.85</v>
      </c>
      <c r="G76" s="60" t="n">
        <v>38.12</v>
      </c>
      <c r="H76" s="60" t="n">
        <v>250.46</v>
      </c>
      <c r="I76" s="60" t="n">
        <v>0.35</v>
      </c>
      <c r="J76" s="60" t="n">
        <v>0.14</v>
      </c>
      <c r="K76" s="63" t="n">
        <v>0</v>
      </c>
      <c r="L76" s="63" t="n">
        <v>0.03</v>
      </c>
      <c r="M76" s="25" t="n">
        <v>0.03</v>
      </c>
      <c r="N76" s="60" t="n">
        <v>66.3083333333333</v>
      </c>
      <c r="O76" s="60" t="n">
        <v>161.025</v>
      </c>
      <c r="P76" s="60" t="n">
        <v>0.05</v>
      </c>
      <c r="Q76" s="60" t="n">
        <v>0.0203</v>
      </c>
      <c r="R76" s="60" t="n">
        <v>65.54</v>
      </c>
      <c r="S76" s="60" t="n">
        <v>0.08</v>
      </c>
      <c r="T76" s="60" t="n">
        <v>42</v>
      </c>
      <c r="U76" s="60" t="n">
        <v>0.98</v>
      </c>
    </row>
    <row r="77" s="8" customFormat="true" ht="11.25" hidden="false" customHeight="true" outlineLevel="0" collapsed="false">
      <c r="A77" s="34" t="n">
        <v>375.01</v>
      </c>
      <c r="B77" s="23" t="s">
        <v>74</v>
      </c>
      <c r="C77" s="23"/>
      <c r="D77" s="26" t="n">
        <v>200</v>
      </c>
      <c r="E77" s="25" t="n">
        <v>0.24</v>
      </c>
      <c r="F77" s="25" t="n">
        <v>0.06</v>
      </c>
      <c r="G77" s="25" t="n">
        <v>15.22</v>
      </c>
      <c r="H77" s="25" t="n">
        <v>58.575</v>
      </c>
      <c r="I77" s="25" t="n">
        <v>0.06</v>
      </c>
      <c r="J77" s="25" t="n">
        <v>0.01</v>
      </c>
      <c r="K77" s="27" t="n">
        <v>1.7</v>
      </c>
      <c r="L77" s="24" t="n">
        <v>0</v>
      </c>
      <c r="M77" s="26" t="n">
        <v>0</v>
      </c>
      <c r="N77" s="25" t="n">
        <v>8.05</v>
      </c>
      <c r="O77" s="25" t="n">
        <v>9.78</v>
      </c>
      <c r="P77" s="27" t="n">
        <v>0.1004</v>
      </c>
      <c r="Q77" s="25" t="n">
        <v>0.02</v>
      </c>
      <c r="R77" s="25" t="n">
        <v>31.77</v>
      </c>
      <c r="S77" s="24" t="n">
        <v>0</v>
      </c>
      <c r="T77" s="25" t="n">
        <v>5.24</v>
      </c>
      <c r="U77" s="25" t="n">
        <v>0.87</v>
      </c>
    </row>
    <row r="78" s="8" customFormat="true" ht="11.25" hidden="false" customHeight="true" outlineLevel="0" collapsed="false">
      <c r="A78" s="22" t="n">
        <v>5.01</v>
      </c>
      <c r="B78" s="23" t="s">
        <v>44</v>
      </c>
      <c r="C78" s="23"/>
      <c r="D78" s="24" t="n">
        <v>50</v>
      </c>
      <c r="E78" s="25" t="n">
        <v>3.8</v>
      </c>
      <c r="F78" s="25" t="n">
        <v>0.4</v>
      </c>
      <c r="G78" s="25" t="n">
        <v>24.25</v>
      </c>
      <c r="H78" s="27" t="n">
        <v>117.5</v>
      </c>
      <c r="I78" s="25" t="n">
        <v>0.06</v>
      </c>
      <c r="J78" s="25" t="n">
        <v>0.02</v>
      </c>
      <c r="K78" s="25" t="n">
        <v>1.1</v>
      </c>
      <c r="L78" s="24" t="n">
        <v>0</v>
      </c>
      <c r="M78" s="26" t="n">
        <v>0</v>
      </c>
      <c r="N78" s="27" t="n">
        <v>10</v>
      </c>
      <c r="O78" s="27" t="n">
        <v>32.5</v>
      </c>
      <c r="P78" s="25" t="n">
        <v>0.73</v>
      </c>
      <c r="Q78" s="27" t="n">
        <v>0.003</v>
      </c>
      <c r="R78" s="27" t="n">
        <v>6.5</v>
      </c>
      <c r="S78" s="27" t="n">
        <v>0.01</v>
      </c>
      <c r="T78" s="24" t="n">
        <v>0</v>
      </c>
      <c r="U78" s="25" t="n">
        <v>0.44</v>
      </c>
    </row>
    <row r="79" s="8" customFormat="true" ht="11.25" hidden="false" customHeight="true" outlineLevel="0" collapsed="false">
      <c r="A79" s="22" t="n">
        <v>5</v>
      </c>
      <c r="B79" s="23" t="s">
        <v>45</v>
      </c>
      <c r="C79" s="23"/>
      <c r="D79" s="24" t="n">
        <v>50</v>
      </c>
      <c r="E79" s="25" t="n">
        <v>1.32</v>
      </c>
      <c r="F79" s="25" t="n">
        <v>0.24</v>
      </c>
      <c r="G79" s="25" t="n">
        <v>17.1</v>
      </c>
      <c r="H79" s="27" t="n">
        <v>90.5</v>
      </c>
      <c r="I79" s="26" t="n">
        <v>0.09</v>
      </c>
      <c r="J79" s="25" t="n">
        <v>0.04</v>
      </c>
      <c r="K79" s="24" t="n">
        <v>0</v>
      </c>
      <c r="L79" s="24" t="n">
        <v>0</v>
      </c>
      <c r="M79" s="24" t="n">
        <v>0</v>
      </c>
      <c r="N79" s="25" t="n">
        <v>17.5</v>
      </c>
      <c r="O79" s="27" t="n">
        <v>79</v>
      </c>
      <c r="P79" s="32" t="n">
        <v>0.012</v>
      </c>
      <c r="Q79" s="25" t="n">
        <v>0</v>
      </c>
      <c r="R79" s="27" t="n">
        <v>12.2</v>
      </c>
      <c r="S79" s="25" t="n">
        <v>0.02</v>
      </c>
      <c r="T79" s="27" t="n">
        <v>23.5</v>
      </c>
      <c r="U79" s="26" t="n">
        <v>0.95</v>
      </c>
    </row>
    <row r="80" s="8" customFormat="true" ht="11.25" hidden="false" customHeight="true" outlineLevel="0" collapsed="false">
      <c r="A80" s="36" t="s">
        <v>46</v>
      </c>
      <c r="B80" s="36"/>
      <c r="C80" s="36"/>
      <c r="D80" s="36"/>
      <c r="E80" s="25" t="n">
        <f aca="false">E73+E74+E75+E76+E77+E78+E79</f>
        <v>39.9</v>
      </c>
      <c r="F80" s="25" t="n">
        <f aca="false">F73+F74+F75+F76+F77+F78+F79</f>
        <v>24.41</v>
      </c>
      <c r="G80" s="25" t="n">
        <f aca="false">G73+G74+G75+G76+G77+G78+G79</f>
        <v>117.32</v>
      </c>
      <c r="H80" s="25" t="n">
        <f aca="false">H73+H74+H75+H76+H77+H78+H79</f>
        <v>926.075</v>
      </c>
      <c r="I80" s="25" t="n">
        <f aca="false">I73+I74+I75+I76+I77+I78+I79</f>
        <v>0.67</v>
      </c>
      <c r="J80" s="25" t="n">
        <f aca="false">J73+J74+J75+J76+J77+J78+J79</f>
        <v>0.408</v>
      </c>
      <c r="K80" s="25" t="n">
        <f aca="false">K73+K74+K75+K76+K77+K78+K79</f>
        <v>21.69</v>
      </c>
      <c r="L80" s="25" t="n">
        <f aca="false">L73+L74+L75+L76+L77+L78+L79</f>
        <v>0.57</v>
      </c>
      <c r="M80" s="25" t="n">
        <f aca="false">M73+M74+M75+M76+M77+M78+M79</f>
        <v>0.03</v>
      </c>
      <c r="N80" s="25" t="n">
        <f aca="false">N73+N74+N75+N76+N77+N78+N79</f>
        <v>225.788333333333</v>
      </c>
      <c r="O80" s="25" t="n">
        <f aca="false">O73+O74+O75+O76+O77+O78+O79</f>
        <v>496.055</v>
      </c>
      <c r="P80" s="25" t="n">
        <f aca="false">P73+P74+P75+P76+P77+P78+P79</f>
        <v>0.9124</v>
      </c>
      <c r="Q80" s="25" t="n">
        <f aca="false">Q73+Q74+Q75+Q76+Q77+Q78+Q79</f>
        <v>0.0923</v>
      </c>
      <c r="R80" s="25" t="n">
        <f aca="false">R73+R74+R75+R76+R77+R78+R79</f>
        <v>172.37</v>
      </c>
      <c r="S80" s="25" t="n">
        <f aca="false">S73+S74+S75+S76+S77+S78+S79</f>
        <v>0.17</v>
      </c>
      <c r="T80" s="25" t="n">
        <f aca="false">T73+T74+T75+T76+T77+T78+T79</f>
        <v>117.27</v>
      </c>
      <c r="U80" s="25" t="n">
        <f aca="false">U73+U74+U75+U76+U77+U78+U79</f>
        <v>6.03</v>
      </c>
    </row>
    <row r="81" s="8" customFormat="true" ht="11.25" hidden="false" customHeight="true" outlineLevel="0" collapsed="false">
      <c r="A81" s="36" t="s">
        <v>47</v>
      </c>
      <c r="B81" s="36"/>
      <c r="C81" s="36"/>
      <c r="D81" s="36"/>
      <c r="E81" s="25" t="n">
        <f aca="false">E71+E80</f>
        <v>58.09</v>
      </c>
      <c r="F81" s="25" t="n">
        <f aca="false">F71+F80</f>
        <v>45.23</v>
      </c>
      <c r="G81" s="25" t="n">
        <f aca="false">G71+G80</f>
        <v>208.1</v>
      </c>
      <c r="H81" s="25" t="n">
        <f aca="false">H71+H80</f>
        <v>1543.3775</v>
      </c>
      <c r="I81" s="25" t="n">
        <f aca="false">I71+I80</f>
        <v>0.95</v>
      </c>
      <c r="J81" s="25" t="n">
        <f aca="false">J71+J80</f>
        <v>0.778</v>
      </c>
      <c r="K81" s="25" t="n">
        <f aca="false">K71+K80</f>
        <v>24.55</v>
      </c>
      <c r="L81" s="25" t="n">
        <f aca="false">L71+L80</f>
        <v>0.616</v>
      </c>
      <c r="M81" s="25" t="n">
        <f aca="false">M71+M80</f>
        <v>0.13</v>
      </c>
      <c r="N81" s="25" t="n">
        <f aca="false">N71+N80</f>
        <v>554.688333333333</v>
      </c>
      <c r="O81" s="25" t="n">
        <f aca="false">O71+O80</f>
        <v>800.555</v>
      </c>
      <c r="P81" s="25" t="n">
        <f aca="false">P71+P80</f>
        <v>0.9974</v>
      </c>
      <c r="Q81" s="25" t="n">
        <f aca="false">Q71+Q80</f>
        <v>0.1523</v>
      </c>
      <c r="R81" s="25" t="n">
        <f aca="false">R71+R80</f>
        <v>352.14</v>
      </c>
      <c r="S81" s="25" t="n">
        <f aca="false">S71+S80</f>
        <v>0.2801</v>
      </c>
      <c r="T81" s="25" t="n">
        <f aca="false">T71+T80</f>
        <v>173.75</v>
      </c>
      <c r="U81" s="25" t="n">
        <f aca="false">U71+U80</f>
        <v>8.49</v>
      </c>
    </row>
    <row r="82" s="8" customFormat="true" ht="21.75" hidden="false" customHeight="true" outlineLevel="0" collapsed="false">
      <c r="A82" s="4"/>
      <c r="B82" s="5"/>
      <c r="C82" s="5"/>
      <c r="D82" s="6"/>
      <c r="E82" s="6"/>
      <c r="F82" s="6"/>
      <c r="G82" s="6"/>
      <c r="H82" s="6"/>
      <c r="I82" s="6"/>
      <c r="J82" s="6"/>
      <c r="K82" s="6"/>
      <c r="L82" s="7" t="s">
        <v>0</v>
      </c>
      <c r="M82" s="7"/>
      <c r="N82" s="7"/>
      <c r="O82" s="7"/>
      <c r="P82" s="7"/>
      <c r="Q82" s="7"/>
      <c r="R82" s="7"/>
      <c r="S82" s="7"/>
      <c r="T82" s="7"/>
      <c r="U82" s="7"/>
    </row>
    <row r="83" s="8" customFormat="true" ht="15.75" hidden="false" customHeight="true" outlineLevel="0" collapsed="false">
      <c r="A83" s="9" t="s">
        <v>75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s="8" customFormat="true" ht="11.25" hidden="false" customHeight="true" outlineLevel="0" collapsed="false">
      <c r="A84" s="10" t="s">
        <v>2</v>
      </c>
      <c r="B84" s="5"/>
      <c r="C84" s="5"/>
      <c r="D84" s="11"/>
      <c r="E84" s="6"/>
      <c r="F84" s="12" t="s">
        <v>76</v>
      </c>
      <c r="G84" s="12"/>
      <c r="H84" s="12"/>
      <c r="I84" s="6"/>
      <c r="J84" s="6"/>
      <c r="K84" s="13" t="s">
        <v>4</v>
      </c>
      <c r="L84" s="13"/>
      <c r="M84" s="14" t="s">
        <v>5</v>
      </c>
      <c r="N84" s="14"/>
      <c r="O84" s="14"/>
      <c r="P84" s="14"/>
      <c r="Q84" s="14"/>
      <c r="R84" s="14"/>
      <c r="S84" s="6"/>
      <c r="T84" s="6"/>
      <c r="U84" s="6"/>
    </row>
    <row r="85" s="8" customFormat="true" ht="11.25" hidden="false" customHeight="true" outlineLevel="0" collapsed="false">
      <c r="A85" s="5"/>
      <c r="B85" s="5"/>
      <c r="C85" s="5"/>
      <c r="D85" s="15" t="s">
        <v>6</v>
      </c>
      <c r="E85" s="15"/>
      <c r="F85" s="16" t="n">
        <v>2</v>
      </c>
      <c r="G85" s="6"/>
      <c r="H85" s="11"/>
      <c r="I85" s="11"/>
      <c r="J85" s="11"/>
      <c r="K85" s="15" t="s">
        <v>7</v>
      </c>
      <c r="L85" s="15"/>
      <c r="M85" s="17" t="s">
        <v>8</v>
      </c>
      <c r="N85" s="17"/>
      <c r="O85" s="17"/>
      <c r="P85" s="17"/>
      <c r="Q85" s="17"/>
      <c r="R85" s="17"/>
      <c r="S85" s="17"/>
      <c r="T85" s="17"/>
      <c r="U85" s="17"/>
    </row>
    <row r="86" s="8" customFormat="true" ht="13.5" hidden="false" customHeight="true" outlineLevel="0" collapsed="false">
      <c r="A86" s="18" t="s">
        <v>9</v>
      </c>
      <c r="B86" s="18" t="s">
        <v>10</v>
      </c>
      <c r="C86" s="18"/>
      <c r="D86" s="18" t="s">
        <v>11</v>
      </c>
      <c r="E86" s="18" t="s">
        <v>12</v>
      </c>
      <c r="F86" s="18"/>
      <c r="G86" s="18"/>
      <c r="H86" s="18" t="s">
        <v>13</v>
      </c>
      <c r="I86" s="18" t="s">
        <v>14</v>
      </c>
      <c r="J86" s="18"/>
      <c r="K86" s="18"/>
      <c r="L86" s="18"/>
      <c r="M86" s="18"/>
      <c r="N86" s="18" t="s">
        <v>15</v>
      </c>
      <c r="O86" s="18"/>
      <c r="P86" s="18"/>
      <c r="Q86" s="18"/>
      <c r="R86" s="18"/>
      <c r="S86" s="18"/>
      <c r="T86" s="18"/>
      <c r="U86" s="18"/>
    </row>
    <row r="87" s="8" customFormat="true" ht="18.75" hidden="false" customHeight="true" outlineLevel="0" collapsed="false">
      <c r="A87" s="18"/>
      <c r="B87" s="18"/>
      <c r="C87" s="18"/>
      <c r="D87" s="18"/>
      <c r="E87" s="18" t="s">
        <v>16</v>
      </c>
      <c r="F87" s="18" t="s">
        <v>17</v>
      </c>
      <c r="G87" s="18" t="s">
        <v>18</v>
      </c>
      <c r="H87" s="18"/>
      <c r="I87" s="18" t="s">
        <v>19</v>
      </c>
      <c r="J87" s="18" t="s">
        <v>20</v>
      </c>
      <c r="K87" s="18" t="s">
        <v>21</v>
      </c>
      <c r="L87" s="18" t="s">
        <v>22</v>
      </c>
      <c r="M87" s="18" t="s">
        <v>23</v>
      </c>
      <c r="N87" s="18" t="s">
        <v>24</v>
      </c>
      <c r="O87" s="18" t="s">
        <v>25</v>
      </c>
      <c r="P87" s="18" t="s">
        <v>26</v>
      </c>
      <c r="Q87" s="18" t="s">
        <v>27</v>
      </c>
      <c r="R87" s="18" t="s">
        <v>28</v>
      </c>
      <c r="S87" s="18" t="s">
        <v>29</v>
      </c>
      <c r="T87" s="18" t="s">
        <v>30</v>
      </c>
      <c r="U87" s="18" t="s">
        <v>31</v>
      </c>
    </row>
    <row r="88" s="8" customFormat="true" ht="21" hidden="false" customHeight="true" outlineLevel="0" collapsed="false">
      <c r="A88" s="19" t="n">
        <v>1</v>
      </c>
      <c r="B88" s="19" t="n">
        <v>2</v>
      </c>
      <c r="C88" s="19"/>
      <c r="D88" s="20" t="n">
        <v>3</v>
      </c>
      <c r="E88" s="20" t="n">
        <v>4</v>
      </c>
      <c r="F88" s="20" t="n">
        <v>5</v>
      </c>
      <c r="G88" s="20" t="n">
        <v>6</v>
      </c>
      <c r="H88" s="20" t="n">
        <v>7</v>
      </c>
      <c r="I88" s="20" t="n">
        <v>8</v>
      </c>
      <c r="J88" s="20" t="n">
        <v>9</v>
      </c>
      <c r="K88" s="20" t="n">
        <v>10</v>
      </c>
      <c r="L88" s="20" t="n">
        <v>11</v>
      </c>
      <c r="M88" s="20" t="n">
        <v>12</v>
      </c>
      <c r="N88" s="20" t="n">
        <v>13</v>
      </c>
      <c r="O88" s="20" t="n">
        <v>14</v>
      </c>
      <c r="P88" s="20" t="n">
        <v>15</v>
      </c>
      <c r="Q88" s="20" t="n">
        <v>16</v>
      </c>
      <c r="R88" s="20" t="n">
        <v>17</v>
      </c>
      <c r="S88" s="20" t="n">
        <v>18</v>
      </c>
      <c r="T88" s="20" t="n">
        <v>19</v>
      </c>
      <c r="U88" s="20" t="n">
        <v>20</v>
      </c>
    </row>
    <row r="89" s="8" customFormat="true" ht="14.25" hidden="false" customHeight="true" outlineLevel="0" collapsed="false">
      <c r="A89" s="21" t="s">
        <v>51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</row>
    <row r="90" s="8" customFormat="true" ht="11.25" hidden="false" customHeight="true" outlineLevel="0" collapsed="false">
      <c r="A90" s="66" t="n">
        <v>28.01</v>
      </c>
      <c r="B90" s="23" t="s">
        <v>77</v>
      </c>
      <c r="C90" s="23"/>
      <c r="D90" s="19" t="s">
        <v>78</v>
      </c>
      <c r="E90" s="33" t="n">
        <v>0.4</v>
      </c>
      <c r="F90" s="34" t="n">
        <v>0.4</v>
      </c>
      <c r="G90" s="33" t="n">
        <v>10</v>
      </c>
      <c r="H90" s="33" t="n">
        <v>42.7</v>
      </c>
      <c r="I90" s="22" t="n">
        <v>0.04</v>
      </c>
      <c r="J90" s="22" t="n">
        <v>0.02</v>
      </c>
      <c r="K90" s="19" t="n">
        <v>10</v>
      </c>
      <c r="L90" s="33" t="n">
        <v>0</v>
      </c>
      <c r="M90" s="35" t="n">
        <v>0.002</v>
      </c>
      <c r="N90" s="22" t="n">
        <v>16</v>
      </c>
      <c r="O90" s="22" t="n">
        <v>11</v>
      </c>
      <c r="P90" s="22" t="n">
        <v>0</v>
      </c>
      <c r="Q90" s="22" t="n">
        <v>0</v>
      </c>
      <c r="R90" s="22" t="n">
        <v>1.7</v>
      </c>
      <c r="S90" s="19" t="n">
        <v>0</v>
      </c>
      <c r="T90" s="22" t="n">
        <v>5</v>
      </c>
      <c r="U90" s="22" t="n">
        <v>0.12</v>
      </c>
    </row>
    <row r="91" s="8" customFormat="true" ht="12" hidden="false" customHeight="true" outlineLevel="0" collapsed="false">
      <c r="A91" s="34" t="n">
        <v>279.35</v>
      </c>
      <c r="B91" s="23" t="s">
        <v>79</v>
      </c>
      <c r="C91" s="23"/>
      <c r="D91" s="19" t="n">
        <v>90</v>
      </c>
      <c r="E91" s="22" t="n">
        <v>13.08</v>
      </c>
      <c r="F91" s="22" t="n">
        <v>6.48</v>
      </c>
      <c r="G91" s="22" t="n">
        <v>7.75</v>
      </c>
      <c r="H91" s="22" t="n">
        <v>141.99</v>
      </c>
      <c r="I91" s="34" t="n">
        <v>0.2</v>
      </c>
      <c r="J91" s="34" t="n">
        <v>1.39</v>
      </c>
      <c r="K91" s="33" t="n">
        <v>19.8</v>
      </c>
      <c r="L91" s="34" t="n">
        <v>0.04</v>
      </c>
      <c r="M91" s="34" t="n">
        <v>0.72</v>
      </c>
      <c r="N91" s="22" t="n">
        <v>18.17</v>
      </c>
      <c r="O91" s="22" t="n">
        <v>227.52</v>
      </c>
      <c r="P91" s="22" t="n">
        <v>0.13</v>
      </c>
      <c r="Q91" s="22" t="n">
        <v>0.23</v>
      </c>
      <c r="R91" s="22" t="n">
        <v>166.2</v>
      </c>
      <c r="S91" s="35" t="n">
        <v>0.014</v>
      </c>
      <c r="T91" s="22" t="n">
        <v>15.83</v>
      </c>
      <c r="U91" s="22" t="n">
        <v>4.61</v>
      </c>
    </row>
    <row r="92" s="8" customFormat="true" ht="21" hidden="false" customHeight="true" outlineLevel="0" collapsed="false">
      <c r="A92" s="19" t="n">
        <v>318</v>
      </c>
      <c r="B92" s="23" t="s">
        <v>80</v>
      </c>
      <c r="C92" s="23"/>
      <c r="D92" s="24" t="n">
        <v>150</v>
      </c>
      <c r="E92" s="25" t="n">
        <v>5.7</v>
      </c>
      <c r="F92" s="25" t="n">
        <v>3.43</v>
      </c>
      <c r="G92" s="25" t="n">
        <v>36.45</v>
      </c>
      <c r="H92" s="25" t="n">
        <v>190.31</v>
      </c>
      <c r="I92" s="25" t="n">
        <v>0.09</v>
      </c>
      <c r="J92" s="25" t="n">
        <v>0.03</v>
      </c>
      <c r="K92" s="26"/>
      <c r="L92" s="32" t="n">
        <v>0.033</v>
      </c>
      <c r="M92" s="26" t="n">
        <v>0.04</v>
      </c>
      <c r="N92" s="27" t="n">
        <v>13.3</v>
      </c>
      <c r="O92" s="25" t="n">
        <v>46.21</v>
      </c>
      <c r="P92" s="25" t="n">
        <v>0.012</v>
      </c>
      <c r="Q92" s="25" t="n">
        <v>0.003</v>
      </c>
      <c r="R92" s="25" t="n">
        <v>93.86</v>
      </c>
      <c r="S92" s="25" t="n">
        <v>0.08</v>
      </c>
      <c r="T92" s="25" t="n">
        <v>8.47</v>
      </c>
      <c r="U92" s="25" t="n">
        <v>0.086</v>
      </c>
    </row>
    <row r="93" s="8" customFormat="true" ht="11.25" hidden="false" customHeight="true" outlineLevel="0" collapsed="false">
      <c r="A93" s="22" t="n">
        <v>407</v>
      </c>
      <c r="B93" s="23" t="s">
        <v>81</v>
      </c>
      <c r="C93" s="23"/>
      <c r="D93" s="24" t="n">
        <v>200</v>
      </c>
      <c r="E93" s="25" t="n">
        <v>5</v>
      </c>
      <c r="F93" s="25" t="n">
        <v>3.2</v>
      </c>
      <c r="G93" s="25" t="n">
        <v>24.66</v>
      </c>
      <c r="H93" s="25" t="n">
        <v>141.275</v>
      </c>
      <c r="I93" s="25" t="n">
        <v>0.04</v>
      </c>
      <c r="J93" s="25" t="n">
        <v>0.15</v>
      </c>
      <c r="K93" s="27" t="n">
        <v>1.3</v>
      </c>
      <c r="L93" s="25" t="n">
        <v>0.03</v>
      </c>
      <c r="M93" s="26" t="n">
        <v>0.03</v>
      </c>
      <c r="N93" s="25" t="n">
        <v>120.4</v>
      </c>
      <c r="O93" s="27" t="n">
        <v>90</v>
      </c>
      <c r="P93" s="27" t="n">
        <v>0.2</v>
      </c>
      <c r="Q93" s="27" t="n">
        <v>0.25</v>
      </c>
      <c r="R93" s="25" t="n">
        <v>187.85</v>
      </c>
      <c r="S93" s="27" t="n">
        <v>0.09</v>
      </c>
      <c r="T93" s="25" t="n">
        <v>14</v>
      </c>
      <c r="U93" s="25" t="n">
        <v>0.12</v>
      </c>
    </row>
    <row r="94" s="8" customFormat="true" ht="11.25" hidden="false" customHeight="true" outlineLevel="0" collapsed="false">
      <c r="A94" s="22" t="n">
        <v>5</v>
      </c>
      <c r="B94" s="23" t="s">
        <v>36</v>
      </c>
      <c r="C94" s="23"/>
      <c r="D94" s="24" t="n">
        <v>60</v>
      </c>
      <c r="E94" s="25" t="n">
        <v>2</v>
      </c>
      <c r="F94" s="25" t="n">
        <v>0.4</v>
      </c>
      <c r="G94" s="25" t="n">
        <v>10.3</v>
      </c>
      <c r="H94" s="27" t="n">
        <v>50.225</v>
      </c>
      <c r="I94" s="25" t="n">
        <v>0.1</v>
      </c>
      <c r="J94" s="26" t="n">
        <v>0.01</v>
      </c>
      <c r="K94" s="27" t="n">
        <v>0.1</v>
      </c>
      <c r="L94" s="26" t="n">
        <v>0.01</v>
      </c>
      <c r="M94" s="26" t="n">
        <v>0</v>
      </c>
      <c r="N94" s="25" t="n">
        <v>10.5</v>
      </c>
      <c r="O94" s="25" t="n">
        <v>47.4</v>
      </c>
      <c r="P94" s="27" t="n">
        <v>0</v>
      </c>
      <c r="Q94" s="25" t="n">
        <v>0</v>
      </c>
      <c r="R94" s="25" t="n">
        <v>0</v>
      </c>
      <c r="S94" s="27" t="n">
        <v>0</v>
      </c>
      <c r="T94" s="25" t="n">
        <v>14.1</v>
      </c>
      <c r="U94" s="25" t="n">
        <v>1.2</v>
      </c>
    </row>
    <row r="95" s="8" customFormat="true" ht="11.25" hidden="false" customHeight="true" outlineLevel="0" collapsed="false">
      <c r="A95" s="22"/>
      <c r="B95" s="23"/>
      <c r="C95" s="23"/>
      <c r="D95" s="22"/>
      <c r="E95" s="22"/>
      <c r="F95" s="22"/>
      <c r="G95" s="22"/>
      <c r="H95" s="33"/>
      <c r="I95" s="22"/>
      <c r="J95" s="34"/>
      <c r="K95" s="33"/>
      <c r="L95" s="34"/>
      <c r="M95" s="34"/>
      <c r="N95" s="22"/>
      <c r="O95" s="22"/>
      <c r="P95" s="35"/>
      <c r="Q95" s="35"/>
      <c r="R95" s="22"/>
      <c r="S95" s="35"/>
      <c r="T95" s="22"/>
      <c r="U95" s="22"/>
    </row>
    <row r="96" s="8" customFormat="true" ht="11.25" hidden="false" customHeight="true" outlineLevel="0" collapsed="false">
      <c r="A96" s="36" t="s">
        <v>37</v>
      </c>
      <c r="B96" s="36"/>
      <c r="C96" s="36"/>
      <c r="D96" s="36"/>
      <c r="E96" s="25" t="n">
        <f aca="false">SUM(E90:E95)</f>
        <v>26.18</v>
      </c>
      <c r="F96" s="25" t="n">
        <f aca="false">SUM(F92:F95)</f>
        <v>7.03</v>
      </c>
      <c r="G96" s="25" t="n">
        <f aca="false">SUM(G92:G95)</f>
        <v>71.41</v>
      </c>
      <c r="H96" s="25" t="n">
        <f aca="false">SUM(H92:H95)</f>
        <v>381.81</v>
      </c>
      <c r="I96" s="25" t="n">
        <f aca="false">SUM(I92:I94)</f>
        <v>0.23</v>
      </c>
      <c r="J96" s="25" t="n">
        <f aca="false">SUM(J92:J95)</f>
        <v>0.19</v>
      </c>
      <c r="K96" s="25" t="n">
        <f aca="false">SUM(K92:K95)</f>
        <v>1.4</v>
      </c>
      <c r="L96" s="25" t="n">
        <f aca="false">SUM(L92:L95)</f>
        <v>0.073</v>
      </c>
      <c r="M96" s="25" t="n">
        <f aca="false">SUM(M92:M95)</f>
        <v>0.07</v>
      </c>
      <c r="N96" s="25" t="n">
        <f aca="false">SUM(N92:N95)</f>
        <v>144.2</v>
      </c>
      <c r="O96" s="25" t="n">
        <f aca="false">SUM(O92:O94)</f>
        <v>183.61</v>
      </c>
      <c r="P96" s="25" t="n">
        <f aca="false">SUM(P92:P94)</f>
        <v>0.212</v>
      </c>
      <c r="Q96" s="25" t="n">
        <f aca="false">SUM(Q92:Q95)</f>
        <v>0.253</v>
      </c>
      <c r="R96" s="25" t="n">
        <f aca="false">SUM(R92:R94)</f>
        <v>281.71</v>
      </c>
      <c r="S96" s="25" t="n">
        <f aca="false">SUM(S92:S94)</f>
        <v>0.17</v>
      </c>
      <c r="T96" s="25" t="n">
        <f aca="false">SUM(T92:T95)</f>
        <v>36.57</v>
      </c>
      <c r="U96" s="25" t="n">
        <f aca="false">SUM(U92:U94)</f>
        <v>1.406</v>
      </c>
    </row>
    <row r="97" s="8" customFormat="true" ht="15.75" hidden="false" customHeight="true" outlineLevel="0" collapsed="false">
      <c r="A97" s="64" t="s">
        <v>38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</row>
    <row r="98" s="8" customFormat="true" ht="24" hidden="false" customHeight="true" outlineLevel="0" collapsed="false">
      <c r="A98" s="22" t="n">
        <v>7</v>
      </c>
      <c r="B98" s="23" t="s">
        <v>82</v>
      </c>
      <c r="C98" s="23"/>
      <c r="D98" s="57" t="n">
        <v>60</v>
      </c>
      <c r="E98" s="62" t="n">
        <v>0.9</v>
      </c>
      <c r="F98" s="62" t="n">
        <v>2.5</v>
      </c>
      <c r="G98" s="62" t="n">
        <v>7.8</v>
      </c>
      <c r="H98" s="62" t="s">
        <v>83</v>
      </c>
      <c r="I98" s="63" t="n">
        <v>0.05</v>
      </c>
      <c r="J98" s="63" t="n">
        <v>0.03</v>
      </c>
      <c r="K98" s="60" t="n">
        <v>23</v>
      </c>
      <c r="L98" s="60" t="n">
        <v>0</v>
      </c>
      <c r="M98" s="63" t="n">
        <v>0</v>
      </c>
      <c r="N98" s="62" t="n">
        <v>29.04</v>
      </c>
      <c r="O98" s="62" t="n">
        <v>43.3</v>
      </c>
      <c r="P98" s="60" t="n">
        <v>0.002</v>
      </c>
      <c r="Q98" s="62" t="n">
        <v>0.04</v>
      </c>
      <c r="R98" s="60" t="n">
        <v>51.03</v>
      </c>
      <c r="S98" s="62" t="n">
        <v>0</v>
      </c>
      <c r="T98" s="62" t="n">
        <v>7.6</v>
      </c>
      <c r="U98" s="60" t="n">
        <v>0.7</v>
      </c>
    </row>
    <row r="99" s="8" customFormat="true" ht="13.5" hidden="false" customHeight="true" outlineLevel="0" collapsed="false">
      <c r="A99" s="22" t="n">
        <v>99.54</v>
      </c>
      <c r="B99" s="54" t="s">
        <v>84</v>
      </c>
      <c r="C99" s="54"/>
      <c r="D99" s="30" t="n">
        <v>200</v>
      </c>
      <c r="E99" s="60" t="n">
        <v>4.98</v>
      </c>
      <c r="F99" s="60" t="n">
        <v>7.69</v>
      </c>
      <c r="G99" s="60" t="n">
        <v>9.46</v>
      </c>
      <c r="H99" s="62" t="n">
        <v>124.605</v>
      </c>
      <c r="I99" s="60" t="n">
        <v>0.2</v>
      </c>
      <c r="J99" s="60" t="n">
        <v>0.18</v>
      </c>
      <c r="K99" s="60" t="n">
        <v>8.39</v>
      </c>
      <c r="L99" s="60" t="n">
        <v>0.12</v>
      </c>
      <c r="M99" s="60" t="n">
        <v>0</v>
      </c>
      <c r="N99" s="62" t="n">
        <v>22.3</v>
      </c>
      <c r="O99" s="60" t="n">
        <v>71.48</v>
      </c>
      <c r="P99" s="61" t="n">
        <v>0.043</v>
      </c>
      <c r="Q99" s="60" t="n">
        <v>0.57</v>
      </c>
      <c r="R99" s="60" t="n">
        <v>30.95</v>
      </c>
      <c r="S99" s="61" t="n">
        <v>0.02</v>
      </c>
      <c r="T99" s="60" t="n">
        <v>18.71</v>
      </c>
      <c r="U99" s="60" t="n">
        <v>0.88</v>
      </c>
    </row>
    <row r="100" s="8" customFormat="true" ht="12" hidden="false" customHeight="true" outlineLevel="0" collapsed="false">
      <c r="A100" s="28" t="n">
        <v>436.98</v>
      </c>
      <c r="B100" s="29" t="s">
        <v>85</v>
      </c>
      <c r="C100" s="29"/>
      <c r="D100" s="57" t="n">
        <v>230</v>
      </c>
      <c r="E100" s="60" t="n">
        <v>11.74</v>
      </c>
      <c r="F100" s="60" t="n">
        <v>13.6</v>
      </c>
      <c r="G100" s="60" t="n">
        <v>31.79</v>
      </c>
      <c r="H100" s="60" t="n">
        <v>304.6</v>
      </c>
      <c r="I100" s="60" t="n">
        <v>0.22</v>
      </c>
      <c r="J100" s="60" t="n">
        <v>0.13</v>
      </c>
      <c r="K100" s="60" t="n">
        <v>3.6</v>
      </c>
      <c r="L100" s="61" t="n">
        <v>0.09</v>
      </c>
      <c r="M100" s="63" t="n">
        <v>0.03</v>
      </c>
      <c r="N100" s="60" t="n">
        <v>29.7</v>
      </c>
      <c r="O100" s="60" t="n">
        <v>111.95</v>
      </c>
      <c r="P100" s="60" t="n">
        <v>0.06</v>
      </c>
      <c r="Q100" s="61" t="n">
        <v>0.024</v>
      </c>
      <c r="R100" s="60" t="n">
        <v>107.06</v>
      </c>
      <c r="S100" s="61" t="n">
        <v>0.003</v>
      </c>
      <c r="T100" s="60" t="n">
        <v>46.67</v>
      </c>
      <c r="U100" s="60" t="n">
        <v>1.79</v>
      </c>
    </row>
    <row r="101" s="8" customFormat="true" ht="11.25" hidden="false" customHeight="true" outlineLevel="0" collapsed="false">
      <c r="A101" s="22" t="n">
        <v>519.01</v>
      </c>
      <c r="B101" s="23" t="s">
        <v>86</v>
      </c>
      <c r="C101" s="23"/>
      <c r="D101" s="57" t="n">
        <v>200</v>
      </c>
      <c r="E101" s="60" t="n">
        <v>0.06</v>
      </c>
      <c r="F101" s="63" t="n">
        <v>0.02</v>
      </c>
      <c r="G101" s="60" t="n">
        <v>20.73</v>
      </c>
      <c r="H101" s="62" t="n">
        <v>78.1575</v>
      </c>
      <c r="I101" s="63" t="n">
        <v>0</v>
      </c>
      <c r="J101" s="63" t="n">
        <v>0</v>
      </c>
      <c r="K101" s="62" t="n">
        <v>2.5</v>
      </c>
      <c r="L101" s="60" t="n">
        <v>0</v>
      </c>
      <c r="M101" s="62" t="n">
        <v>0</v>
      </c>
      <c r="N101" s="62" t="n">
        <v>4</v>
      </c>
      <c r="O101" s="62" t="n">
        <v>3.3</v>
      </c>
      <c r="P101" s="62" t="n">
        <v>0</v>
      </c>
      <c r="Q101" s="62" t="n">
        <v>0</v>
      </c>
      <c r="R101" s="60" t="n">
        <v>0.45</v>
      </c>
      <c r="S101" s="62" t="n">
        <v>0</v>
      </c>
      <c r="T101" s="62" t="n">
        <v>1.7</v>
      </c>
      <c r="U101" s="60" t="n">
        <v>0.15</v>
      </c>
    </row>
    <row r="102" s="8" customFormat="true" ht="11.25" hidden="false" customHeight="true" outlineLevel="0" collapsed="false">
      <c r="A102" s="22" t="n">
        <v>5.01</v>
      </c>
      <c r="B102" s="23" t="s">
        <v>44</v>
      </c>
      <c r="C102" s="23"/>
      <c r="D102" s="24" t="n">
        <v>50</v>
      </c>
      <c r="E102" s="25" t="n">
        <v>3.8</v>
      </c>
      <c r="F102" s="25" t="n">
        <v>0.4</v>
      </c>
      <c r="G102" s="25" t="n">
        <v>24.25</v>
      </c>
      <c r="H102" s="27" t="n">
        <v>117.5</v>
      </c>
      <c r="I102" s="25" t="n">
        <v>0.06</v>
      </c>
      <c r="J102" s="25" t="n">
        <v>0.02</v>
      </c>
      <c r="K102" s="25" t="n">
        <v>1.1</v>
      </c>
      <c r="L102" s="24" t="n">
        <v>0</v>
      </c>
      <c r="M102" s="26" t="n">
        <v>0</v>
      </c>
      <c r="N102" s="27" t="n">
        <v>10</v>
      </c>
      <c r="O102" s="27" t="n">
        <v>32.5</v>
      </c>
      <c r="P102" s="25" t="n">
        <v>0.73</v>
      </c>
      <c r="Q102" s="27" t="n">
        <v>0.003</v>
      </c>
      <c r="R102" s="27" t="n">
        <v>6.5</v>
      </c>
      <c r="S102" s="27" t="n">
        <v>0.01</v>
      </c>
      <c r="T102" s="24" t="n">
        <v>0</v>
      </c>
      <c r="U102" s="25" t="n">
        <v>0.44</v>
      </c>
    </row>
    <row r="103" s="8" customFormat="true" ht="11.25" hidden="false" customHeight="true" outlineLevel="0" collapsed="false">
      <c r="A103" s="22" t="n">
        <v>5.1</v>
      </c>
      <c r="B103" s="23" t="s">
        <v>45</v>
      </c>
      <c r="C103" s="23"/>
      <c r="D103" s="24" t="n">
        <v>50</v>
      </c>
      <c r="E103" s="25" t="n">
        <v>1.32</v>
      </c>
      <c r="F103" s="25" t="n">
        <v>0.24</v>
      </c>
      <c r="G103" s="25" t="n">
        <v>17.1</v>
      </c>
      <c r="H103" s="27" t="n">
        <v>90.5</v>
      </c>
      <c r="I103" s="26" t="n">
        <v>0.09</v>
      </c>
      <c r="J103" s="25" t="n">
        <v>0.04</v>
      </c>
      <c r="K103" s="24" t="n">
        <v>0</v>
      </c>
      <c r="L103" s="24" t="n">
        <v>0</v>
      </c>
      <c r="M103" s="24" t="n">
        <v>0</v>
      </c>
      <c r="N103" s="25" t="n">
        <v>17.5</v>
      </c>
      <c r="O103" s="27" t="n">
        <v>79</v>
      </c>
      <c r="P103" s="32" t="n">
        <v>0.012</v>
      </c>
      <c r="Q103" s="25" t="n">
        <v>0</v>
      </c>
      <c r="R103" s="27" t="n">
        <v>12.2</v>
      </c>
      <c r="S103" s="25" t="n">
        <v>0.02</v>
      </c>
      <c r="T103" s="27" t="n">
        <v>23.5</v>
      </c>
      <c r="U103" s="26" t="n">
        <v>0.95</v>
      </c>
    </row>
    <row r="104" s="8" customFormat="true" ht="11.25" hidden="false" customHeight="true" outlineLevel="0" collapsed="false">
      <c r="A104" s="36" t="s">
        <v>46</v>
      </c>
      <c r="B104" s="36"/>
      <c r="C104" s="36"/>
      <c r="D104" s="36"/>
      <c r="E104" s="25" t="n">
        <f aca="false">E97+E98+E99+E100+E101+E102+E103</f>
        <v>22.8</v>
      </c>
      <c r="F104" s="25" t="n">
        <f aca="false">F97+F98+F99+F100+F101+F102+F103</f>
        <v>24.45</v>
      </c>
      <c r="G104" s="25" t="n">
        <f aca="false">G97+G98+G99+G100+G101+G102+G103</f>
        <v>111.13</v>
      </c>
      <c r="H104" s="25" t="e">
        <f aca="false">H97+H98+H99+H100+H101+H102+H103</f>
        <v>#VALUE!</v>
      </c>
      <c r="I104" s="25" t="n">
        <f aca="false">I97+I98+I99+I100+I101+I102+I103</f>
        <v>0.62</v>
      </c>
      <c r="J104" s="25" t="n">
        <f aca="false">J97+J98+J99+J100+J101+J102+J103</f>
        <v>0.4</v>
      </c>
      <c r="K104" s="25" t="n">
        <f aca="false">K97+K98+K99+K100+K101+K102+K103</f>
        <v>38.59</v>
      </c>
      <c r="L104" s="25" t="n">
        <f aca="false">L97+L98+L99+L100+L101+L102+L103</f>
        <v>0.21</v>
      </c>
      <c r="M104" s="25" t="n">
        <f aca="false">M97+M98+M99+M100+M101+M102+M103</f>
        <v>0.03</v>
      </c>
      <c r="N104" s="25" t="n">
        <f aca="false">N97+N98+N99+N100+N101+N102+N103</f>
        <v>112.54</v>
      </c>
      <c r="O104" s="25" t="n">
        <f aca="false">O97+O98+O99+O100+O101+O102+O103</f>
        <v>341.53</v>
      </c>
      <c r="P104" s="25" t="n">
        <f aca="false">P97+P98+P99+P100+P101+P102+P103</f>
        <v>0.847</v>
      </c>
      <c r="Q104" s="25" t="n">
        <f aca="false">Q97+Q98+Q99+Q100+Q101+Q102+Q103</f>
        <v>0.637</v>
      </c>
      <c r="R104" s="25" t="n">
        <f aca="false">R97+R98+R99+R100+R101+R102+R103</f>
        <v>208.19</v>
      </c>
      <c r="S104" s="25" t="n">
        <f aca="false">S97+S98+S99+S100+S101+S102+S103</f>
        <v>0.053</v>
      </c>
      <c r="T104" s="25" t="n">
        <f aca="false">T97+T98+T99+T100+T101+T102+T103</f>
        <v>98.18</v>
      </c>
      <c r="U104" s="25" t="n">
        <f aca="false">U97+U98+U99+U100+U101+U102+U103</f>
        <v>4.91</v>
      </c>
    </row>
    <row r="105" s="8" customFormat="true" ht="12" hidden="false" customHeight="true" outlineLevel="0" collapsed="false">
      <c r="A105" s="36" t="s">
        <v>47</v>
      </c>
      <c r="B105" s="36"/>
      <c r="C105" s="36"/>
      <c r="D105" s="36"/>
      <c r="E105" s="25" t="n">
        <f aca="false">E95+E104</f>
        <v>22.8</v>
      </c>
      <c r="F105" s="25" t="n">
        <f aca="false">F95+F104</f>
        <v>24.45</v>
      </c>
      <c r="G105" s="25" t="n">
        <f aca="false">G95+G104</f>
        <v>111.13</v>
      </c>
      <c r="H105" s="25" t="n">
        <v>4</v>
      </c>
      <c r="I105" s="25" t="n">
        <f aca="false">I95+I104</f>
        <v>0.62</v>
      </c>
      <c r="J105" s="25" t="n">
        <f aca="false">J95+J104</f>
        <v>0.4</v>
      </c>
      <c r="K105" s="25" t="n">
        <f aca="false">K95+K104</f>
        <v>38.59</v>
      </c>
      <c r="L105" s="25" t="n">
        <f aca="false">L95+L104</f>
        <v>0.21</v>
      </c>
      <c r="M105" s="25" t="n">
        <f aca="false">M95+M104</f>
        <v>0.03</v>
      </c>
      <c r="N105" s="25" t="n">
        <f aca="false">N95+N104</f>
        <v>112.54</v>
      </c>
      <c r="O105" s="25" t="n">
        <f aca="false">O95+O104</f>
        <v>341.53</v>
      </c>
      <c r="P105" s="25" t="n">
        <f aca="false">P95+P104</f>
        <v>0.847</v>
      </c>
      <c r="Q105" s="25" t="n">
        <f aca="false">Q95+Q104</f>
        <v>0.637</v>
      </c>
      <c r="R105" s="25" t="n">
        <f aca="false">R95+R104</f>
        <v>208.19</v>
      </c>
      <c r="S105" s="25" t="n">
        <f aca="false">S95+S104</f>
        <v>0.053</v>
      </c>
      <c r="T105" s="25" t="n">
        <f aca="false">T95+T104</f>
        <v>98.18</v>
      </c>
      <c r="U105" s="25" t="n">
        <f aca="false">U95+U104</f>
        <v>4.91</v>
      </c>
    </row>
    <row r="106" s="8" customFormat="true" ht="21.75" hidden="false" customHeight="true" outlineLevel="0" collapsed="false">
      <c r="A106" s="4"/>
      <c r="B106" s="5"/>
      <c r="C106" s="5"/>
      <c r="D106" s="6"/>
      <c r="E106" s="6"/>
      <c r="F106" s="6"/>
      <c r="G106" s="6"/>
      <c r="H106" s="6"/>
      <c r="I106" s="6"/>
      <c r="J106" s="6"/>
      <c r="K106" s="6"/>
      <c r="L106" s="13" t="s">
        <v>0</v>
      </c>
      <c r="M106" s="13"/>
      <c r="N106" s="13"/>
      <c r="O106" s="13"/>
      <c r="P106" s="13"/>
      <c r="Q106" s="13"/>
      <c r="R106" s="13"/>
      <c r="S106" s="13"/>
      <c r="T106" s="13"/>
      <c r="U106" s="13"/>
    </row>
    <row r="107" s="8" customFormat="true" ht="15" hidden="false" customHeight="true" outlineLevel="0" collapsed="false">
      <c r="A107" s="9" t="s">
        <v>87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s="8" customFormat="true" ht="11.25" hidden="false" customHeight="true" outlineLevel="0" collapsed="false">
      <c r="A108" s="10" t="s">
        <v>2</v>
      </c>
      <c r="B108" s="5"/>
      <c r="C108" s="5"/>
      <c r="D108" s="11"/>
      <c r="E108" s="6"/>
      <c r="F108" s="12" t="s">
        <v>88</v>
      </c>
      <c r="G108" s="12"/>
      <c r="H108" s="12"/>
      <c r="I108" s="6"/>
      <c r="J108" s="6"/>
      <c r="K108" s="13" t="s">
        <v>4</v>
      </c>
      <c r="L108" s="13"/>
      <c r="M108" s="14"/>
      <c r="N108" s="14"/>
      <c r="O108" s="14"/>
      <c r="P108" s="14"/>
      <c r="Q108" s="14"/>
      <c r="R108" s="14"/>
      <c r="S108" s="6" t="s">
        <v>5</v>
      </c>
      <c r="T108" s="6"/>
      <c r="U108" s="6"/>
    </row>
    <row r="109" s="8" customFormat="true" ht="11.25" hidden="false" customHeight="true" outlineLevel="0" collapsed="false">
      <c r="A109" s="5"/>
      <c r="B109" s="5"/>
      <c r="C109" s="5"/>
      <c r="D109" s="13" t="s">
        <v>6</v>
      </c>
      <c r="E109" s="13"/>
      <c r="F109" s="16" t="n">
        <v>2</v>
      </c>
      <c r="G109" s="6"/>
      <c r="H109" s="11"/>
      <c r="I109" s="11"/>
      <c r="J109" s="11"/>
      <c r="K109" s="13" t="s">
        <v>7</v>
      </c>
      <c r="L109" s="13"/>
      <c r="M109" s="12" t="s">
        <v>8</v>
      </c>
      <c r="N109" s="12"/>
      <c r="O109" s="12"/>
      <c r="P109" s="12"/>
      <c r="Q109" s="12"/>
      <c r="R109" s="12"/>
      <c r="S109" s="12"/>
      <c r="T109" s="12"/>
      <c r="U109" s="12"/>
    </row>
    <row r="110" s="8" customFormat="true" ht="11.25" hidden="false" customHeight="true" outlineLevel="0" collapsed="false">
      <c r="A110" s="18" t="s">
        <v>9</v>
      </c>
      <c r="B110" s="18" t="s">
        <v>10</v>
      </c>
      <c r="C110" s="18"/>
      <c r="D110" s="18" t="s">
        <v>11</v>
      </c>
      <c r="E110" s="18" t="s">
        <v>12</v>
      </c>
      <c r="F110" s="18"/>
      <c r="G110" s="18"/>
      <c r="H110" s="18" t="s">
        <v>13</v>
      </c>
      <c r="I110" s="18" t="s">
        <v>14</v>
      </c>
      <c r="J110" s="18"/>
      <c r="K110" s="18"/>
      <c r="L110" s="18"/>
      <c r="M110" s="18"/>
      <c r="N110" s="18" t="s">
        <v>15</v>
      </c>
      <c r="O110" s="18"/>
      <c r="P110" s="18"/>
      <c r="Q110" s="18"/>
      <c r="R110" s="18"/>
      <c r="S110" s="18"/>
      <c r="T110" s="18"/>
      <c r="U110" s="18"/>
    </row>
    <row r="111" s="8" customFormat="true" ht="11.25" hidden="false" customHeight="true" outlineLevel="0" collapsed="false">
      <c r="A111" s="18"/>
      <c r="B111" s="18"/>
      <c r="C111" s="18"/>
      <c r="D111" s="18"/>
      <c r="E111" s="18" t="s">
        <v>16</v>
      </c>
      <c r="F111" s="18" t="s">
        <v>17</v>
      </c>
      <c r="G111" s="18" t="s">
        <v>18</v>
      </c>
      <c r="H111" s="18"/>
      <c r="I111" s="18" t="s">
        <v>19</v>
      </c>
      <c r="J111" s="18" t="s">
        <v>20</v>
      </c>
      <c r="K111" s="18" t="s">
        <v>21</v>
      </c>
      <c r="L111" s="18" t="s">
        <v>22</v>
      </c>
      <c r="M111" s="18" t="s">
        <v>23</v>
      </c>
      <c r="N111" s="18" t="s">
        <v>24</v>
      </c>
      <c r="O111" s="18" t="s">
        <v>25</v>
      </c>
      <c r="P111" s="18" t="s">
        <v>26</v>
      </c>
      <c r="Q111" s="18" t="s">
        <v>27</v>
      </c>
      <c r="R111" s="18" t="s">
        <v>28</v>
      </c>
      <c r="S111" s="18" t="s">
        <v>29</v>
      </c>
      <c r="T111" s="18" t="s">
        <v>30</v>
      </c>
      <c r="U111" s="18" t="s">
        <v>31</v>
      </c>
    </row>
    <row r="112" s="8" customFormat="true" ht="11.25" hidden="false" customHeight="true" outlineLevel="0" collapsed="false">
      <c r="A112" s="19" t="n">
        <v>1</v>
      </c>
      <c r="B112" s="19" t="n">
        <v>2</v>
      </c>
      <c r="C112" s="19"/>
      <c r="D112" s="20" t="n">
        <v>3</v>
      </c>
      <c r="E112" s="20" t="n">
        <v>4</v>
      </c>
      <c r="F112" s="20" t="n">
        <v>5</v>
      </c>
      <c r="G112" s="20" t="n">
        <v>6</v>
      </c>
      <c r="H112" s="20" t="n">
        <v>7</v>
      </c>
      <c r="I112" s="20" t="n">
        <v>8</v>
      </c>
      <c r="J112" s="20" t="n">
        <v>9</v>
      </c>
      <c r="K112" s="20" t="n">
        <v>10</v>
      </c>
      <c r="L112" s="20" t="n">
        <v>11</v>
      </c>
      <c r="M112" s="20" t="n">
        <v>12</v>
      </c>
      <c r="N112" s="20" t="n">
        <v>13</v>
      </c>
      <c r="O112" s="20" t="n">
        <v>14</v>
      </c>
      <c r="P112" s="20" t="n">
        <v>15</v>
      </c>
      <c r="Q112" s="20" t="n">
        <v>16</v>
      </c>
      <c r="R112" s="20" t="n">
        <v>17</v>
      </c>
      <c r="S112" s="20" t="n">
        <v>18</v>
      </c>
      <c r="T112" s="20" t="n">
        <v>19</v>
      </c>
      <c r="U112" s="20" t="n">
        <v>20</v>
      </c>
    </row>
    <row r="113" s="8" customFormat="true" ht="11.25" hidden="false" customHeight="true" outlineLevel="0" collapsed="false">
      <c r="A113" s="21" t="s">
        <v>32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</row>
    <row r="114" s="8" customFormat="true" ht="11.25" hidden="false" customHeight="true" outlineLevel="0" collapsed="false">
      <c r="A114" s="67"/>
      <c r="B114" s="23"/>
      <c r="C114" s="23"/>
      <c r="D114" s="24"/>
      <c r="E114" s="25"/>
      <c r="F114" s="26"/>
      <c r="G114" s="27"/>
      <c r="H114" s="27"/>
      <c r="I114" s="26"/>
      <c r="J114" s="26"/>
      <c r="K114" s="24"/>
      <c r="L114" s="25"/>
      <c r="M114" s="26"/>
      <c r="N114" s="27"/>
      <c r="O114" s="27"/>
      <c r="P114" s="27"/>
      <c r="Q114" s="27"/>
      <c r="R114" s="27"/>
      <c r="S114" s="25"/>
      <c r="T114" s="27"/>
      <c r="U114" s="25"/>
    </row>
    <row r="115" s="8" customFormat="true" ht="11.25" hidden="false" customHeight="true" outlineLevel="0" collapsed="false">
      <c r="A115" s="28" t="n">
        <v>28.02</v>
      </c>
      <c r="B115" s="29" t="s">
        <v>89</v>
      </c>
      <c r="C115" s="29"/>
      <c r="D115" s="59" t="s">
        <v>90</v>
      </c>
      <c r="E115" s="60" t="n">
        <v>0.9</v>
      </c>
      <c r="F115" s="62" t="n">
        <v>0.2</v>
      </c>
      <c r="G115" s="60" t="n">
        <v>8.1</v>
      </c>
      <c r="H115" s="60" t="n">
        <v>40</v>
      </c>
      <c r="I115" s="63" t="n">
        <v>0.04</v>
      </c>
      <c r="J115" s="63" t="n">
        <v>0.03</v>
      </c>
      <c r="K115" s="60" t="n">
        <v>6</v>
      </c>
      <c r="L115" s="60" t="n">
        <v>0.05</v>
      </c>
      <c r="M115" s="60" t="n">
        <v>0</v>
      </c>
      <c r="N115" s="60" t="n">
        <v>34</v>
      </c>
      <c r="O115" s="60" t="n">
        <v>23</v>
      </c>
      <c r="P115" s="60" t="n">
        <v>0.017</v>
      </c>
      <c r="Q115" s="60" t="n">
        <v>0.05</v>
      </c>
      <c r="R115" s="60" t="n">
        <v>18.1</v>
      </c>
      <c r="S115" s="59" t="n">
        <v>0</v>
      </c>
      <c r="T115" s="60" t="n">
        <v>13</v>
      </c>
      <c r="U115" s="60" t="n">
        <v>0.3</v>
      </c>
    </row>
    <row r="116" s="8" customFormat="true" ht="11.25" hidden="false" customHeight="true" outlineLevel="0" collapsed="false">
      <c r="A116" s="28" t="n">
        <v>340.19</v>
      </c>
      <c r="B116" s="29" t="s">
        <v>91</v>
      </c>
      <c r="C116" s="29"/>
      <c r="D116" s="59" t="n">
        <v>150</v>
      </c>
      <c r="E116" s="60" t="n">
        <v>11.38</v>
      </c>
      <c r="F116" s="60" t="n">
        <v>8.3</v>
      </c>
      <c r="G116" s="60" t="n">
        <v>2.89</v>
      </c>
      <c r="H116" s="62" t="n">
        <v>140.29</v>
      </c>
      <c r="I116" s="60" t="n">
        <v>0.07</v>
      </c>
      <c r="J116" s="60" t="n">
        <v>0.43</v>
      </c>
      <c r="K116" s="60" t="n">
        <v>0.39</v>
      </c>
      <c r="L116" s="60" t="n">
        <v>0.024</v>
      </c>
      <c r="M116" s="63" t="n">
        <v>1.8</v>
      </c>
      <c r="N116" s="60" t="n">
        <v>98.33</v>
      </c>
      <c r="O116" s="60" t="n">
        <v>127.33</v>
      </c>
      <c r="P116" s="60" t="n">
        <v>0.05608</v>
      </c>
      <c r="Q116" s="60" t="n">
        <v>0.02658</v>
      </c>
      <c r="R116" s="60" t="n">
        <v>20.29</v>
      </c>
      <c r="S116" s="60" t="n">
        <v>0.2144</v>
      </c>
      <c r="T116" s="60" t="n">
        <v>17.13</v>
      </c>
      <c r="U116" s="60" t="n">
        <v>0.19</v>
      </c>
    </row>
    <row r="117" s="8" customFormat="true" ht="11.25" hidden="false" customHeight="true" outlineLevel="0" collapsed="false">
      <c r="A117" s="57" t="n">
        <v>430</v>
      </c>
      <c r="B117" s="29" t="s">
        <v>92</v>
      </c>
      <c r="C117" s="29"/>
      <c r="D117" s="59" t="n">
        <v>200</v>
      </c>
      <c r="E117" s="62" t="n">
        <v>0.2</v>
      </c>
      <c r="F117" s="60" t="n">
        <v>0.05</v>
      </c>
      <c r="G117" s="60" t="n">
        <v>15.01</v>
      </c>
      <c r="H117" s="59" t="n">
        <v>57.5375</v>
      </c>
      <c r="I117" s="59" t="n">
        <v>0</v>
      </c>
      <c r="J117" s="60" t="n">
        <v>0.01</v>
      </c>
      <c r="K117" s="60" t="n">
        <v>0.9</v>
      </c>
      <c r="L117" s="68" t="n">
        <v>0.0001</v>
      </c>
      <c r="M117" s="63" t="n">
        <v>0</v>
      </c>
      <c r="N117" s="60" t="n">
        <v>5.25</v>
      </c>
      <c r="O117" s="60" t="n">
        <v>8.24</v>
      </c>
      <c r="P117" s="62" t="n">
        <v>0.6</v>
      </c>
      <c r="Q117" s="62" t="n">
        <v>0</v>
      </c>
      <c r="R117" s="60" t="n">
        <v>15.83</v>
      </c>
      <c r="S117" s="59" t="n">
        <v>0</v>
      </c>
      <c r="T117" s="62" t="n">
        <v>4.4</v>
      </c>
      <c r="U117" s="60" t="n">
        <v>0.87</v>
      </c>
    </row>
    <row r="118" s="8" customFormat="true" ht="11.25" hidden="false" customHeight="true" outlineLevel="0" collapsed="false">
      <c r="A118" s="22" t="n">
        <v>5</v>
      </c>
      <c r="B118" s="23" t="s">
        <v>36</v>
      </c>
      <c r="C118" s="23"/>
      <c r="D118" s="24" t="n">
        <v>60</v>
      </c>
      <c r="E118" s="25" t="n">
        <v>2</v>
      </c>
      <c r="F118" s="25" t="n">
        <v>0.4</v>
      </c>
      <c r="G118" s="25" t="n">
        <v>10.3</v>
      </c>
      <c r="H118" s="27" t="n">
        <v>50.225</v>
      </c>
      <c r="I118" s="25" t="n">
        <v>0.1</v>
      </c>
      <c r="J118" s="26" t="n">
        <v>0.01</v>
      </c>
      <c r="K118" s="27" t="n">
        <v>0.1</v>
      </c>
      <c r="L118" s="26" t="n">
        <v>0.01</v>
      </c>
      <c r="M118" s="26" t="n">
        <v>0</v>
      </c>
      <c r="N118" s="25" t="n">
        <v>10.5</v>
      </c>
      <c r="O118" s="25" t="n">
        <v>47.4</v>
      </c>
      <c r="P118" s="27" t="n">
        <v>0</v>
      </c>
      <c r="Q118" s="25" t="n">
        <v>0</v>
      </c>
      <c r="R118" s="25" t="n">
        <v>0</v>
      </c>
      <c r="S118" s="27" t="n">
        <v>0</v>
      </c>
      <c r="T118" s="25" t="n">
        <v>14.1</v>
      </c>
      <c r="U118" s="25" t="n">
        <v>1.2</v>
      </c>
    </row>
    <row r="119" s="8" customFormat="true" ht="11.25" hidden="false" customHeight="true" outlineLevel="0" collapsed="false">
      <c r="A119" s="22"/>
      <c r="B119" s="23"/>
      <c r="C119" s="23"/>
      <c r="D119" s="22"/>
      <c r="E119" s="22"/>
      <c r="F119" s="22"/>
      <c r="G119" s="22"/>
      <c r="H119" s="33"/>
      <c r="I119" s="22"/>
      <c r="J119" s="34"/>
      <c r="K119" s="33"/>
      <c r="L119" s="34"/>
      <c r="M119" s="34"/>
      <c r="N119" s="22"/>
      <c r="O119" s="22"/>
      <c r="P119" s="35"/>
      <c r="Q119" s="35"/>
      <c r="R119" s="22"/>
      <c r="S119" s="35"/>
      <c r="T119" s="22"/>
      <c r="U119" s="22"/>
    </row>
    <row r="120" s="8" customFormat="true" ht="11.5" hidden="false" customHeight="false" outlineLevel="0" collapsed="false">
      <c r="A120" s="36" t="s">
        <v>37</v>
      </c>
      <c r="B120" s="36"/>
      <c r="C120" s="36"/>
      <c r="D120" s="36"/>
      <c r="E120" s="25" t="n">
        <f aca="false">SUM(E115:E119)</f>
        <v>14.48</v>
      </c>
      <c r="F120" s="25" t="n">
        <f aca="false">SUM(F115:F119)</f>
        <v>8.95</v>
      </c>
      <c r="G120" s="25" t="n">
        <f aca="false">SUM(G115:G119)</f>
        <v>36.3</v>
      </c>
      <c r="H120" s="25" t="n">
        <f aca="false">SUM(H115:H119)</f>
        <v>288.0525</v>
      </c>
      <c r="I120" s="25" t="n">
        <f aca="false">SUM(I115:I118)</f>
        <v>0.21</v>
      </c>
      <c r="J120" s="25" t="n">
        <f aca="false">SUM(J115:J119)</f>
        <v>0.48</v>
      </c>
      <c r="K120" s="25" t="n">
        <f aca="false">SUM(K115:K119)</f>
        <v>7.39</v>
      </c>
      <c r="L120" s="25" t="n">
        <f aca="false">SUM(L115:L119)</f>
        <v>0.0841</v>
      </c>
      <c r="M120" s="25" t="n">
        <f aca="false">SUM(M115:M119)</f>
        <v>1.8</v>
      </c>
      <c r="N120" s="25" t="n">
        <f aca="false">SUM(N115:N119)</f>
        <v>148.08</v>
      </c>
      <c r="O120" s="25" t="n">
        <f aca="false">SUM(O115:O118)</f>
        <v>205.97</v>
      </c>
      <c r="P120" s="25" t="n">
        <f aca="false">SUM(P115:P118)</f>
        <v>0.67308</v>
      </c>
      <c r="Q120" s="25" t="n">
        <f aca="false">SUM(Q115:Q119)</f>
        <v>0.07658</v>
      </c>
      <c r="R120" s="25" t="n">
        <f aca="false">SUM(R115:R118)</f>
        <v>54.22</v>
      </c>
      <c r="S120" s="25" t="n">
        <f aca="false">SUM(S115:S118)</f>
        <v>0.2144</v>
      </c>
      <c r="T120" s="25" t="n">
        <f aca="false">SUM(T115:T119)</f>
        <v>48.63</v>
      </c>
      <c r="U120" s="25" t="n">
        <f aca="false">SUM(U115:U118)</f>
        <v>2.56</v>
      </c>
    </row>
    <row r="121" s="8" customFormat="true" ht="11.5" hidden="false" customHeight="false" outlineLevel="0" collapsed="false">
      <c r="A121" s="21" t="s">
        <v>38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</row>
    <row r="122" s="8" customFormat="true" ht="30.5" hidden="false" customHeight="true" outlineLevel="0" collapsed="false">
      <c r="A122" s="22" t="n">
        <v>72.22</v>
      </c>
      <c r="B122" s="54" t="s">
        <v>93</v>
      </c>
      <c r="C122" s="54"/>
      <c r="D122" s="26" t="n">
        <v>60</v>
      </c>
      <c r="E122" s="25" t="n">
        <v>0.34</v>
      </c>
      <c r="F122" s="25" t="n">
        <v>2.05</v>
      </c>
      <c r="G122" s="25" t="n">
        <v>1.74</v>
      </c>
      <c r="H122" s="25" t="n">
        <v>28.09</v>
      </c>
      <c r="I122" s="25" t="n">
        <v>0.03</v>
      </c>
      <c r="J122" s="25" t="n">
        <v>0.01</v>
      </c>
      <c r="K122" s="25" t="n">
        <v>8.91</v>
      </c>
      <c r="L122" s="25" t="n">
        <v>0.32</v>
      </c>
      <c r="M122" s="25" t="n">
        <v>0</v>
      </c>
      <c r="N122" s="25" t="n">
        <v>12.84</v>
      </c>
      <c r="O122" s="25" t="n">
        <v>8.93</v>
      </c>
      <c r="P122" s="25" t="n">
        <v>0.01018</v>
      </c>
      <c r="Q122" s="25" t="n">
        <v>0.19</v>
      </c>
      <c r="R122" s="25" t="n">
        <v>61.37</v>
      </c>
      <c r="S122" s="55" t="n">
        <v>0.00142</v>
      </c>
      <c r="T122" s="25" t="n">
        <v>9.82</v>
      </c>
      <c r="U122" s="25" t="n">
        <v>0.29</v>
      </c>
    </row>
    <row r="123" s="8" customFormat="true" ht="16.5" hidden="false" customHeight="true" outlineLevel="0" collapsed="false">
      <c r="A123" s="28" t="n">
        <v>140.1</v>
      </c>
      <c r="B123" s="29" t="s">
        <v>94</v>
      </c>
      <c r="C123" s="29"/>
      <c r="D123" s="63" t="n">
        <v>200</v>
      </c>
      <c r="E123" s="31" t="n">
        <v>5.1</v>
      </c>
      <c r="F123" s="28" t="n">
        <v>4.16</v>
      </c>
      <c r="G123" s="31" t="n">
        <v>19.1</v>
      </c>
      <c r="H123" s="28" t="n">
        <v>156.3</v>
      </c>
      <c r="I123" s="28" t="n">
        <v>0.06</v>
      </c>
      <c r="J123" s="28" t="n">
        <v>0.05</v>
      </c>
      <c r="K123" s="28" t="n">
        <v>1.07</v>
      </c>
      <c r="L123" s="69" t="n">
        <v>0.074</v>
      </c>
      <c r="M123" s="28" t="n">
        <v>0.22</v>
      </c>
      <c r="N123" s="28" t="n">
        <v>22.42</v>
      </c>
      <c r="O123" s="28" t="n">
        <v>42.97</v>
      </c>
      <c r="P123" s="69" t="n">
        <v>0.023</v>
      </c>
      <c r="Q123" s="69" t="n">
        <v>0.046</v>
      </c>
      <c r="R123" s="28" t="n">
        <v>7.5</v>
      </c>
      <c r="S123" s="28" t="n">
        <v>0.017</v>
      </c>
      <c r="T123" s="28" t="n">
        <v>13.67</v>
      </c>
      <c r="U123" s="28" t="n">
        <v>0.66</v>
      </c>
    </row>
    <row r="124" s="8" customFormat="true" ht="14.25" hidden="false" customHeight="true" outlineLevel="0" collapsed="false">
      <c r="A124" s="28" t="n">
        <v>267.89</v>
      </c>
      <c r="B124" s="23" t="s">
        <v>95</v>
      </c>
      <c r="C124" s="23"/>
      <c r="D124" s="63" t="n">
        <v>90</v>
      </c>
      <c r="E124" s="60" t="n">
        <v>16.55</v>
      </c>
      <c r="F124" s="60" t="n">
        <v>16.03</v>
      </c>
      <c r="G124" s="60" t="n">
        <v>40.92</v>
      </c>
      <c r="H124" s="60" t="n">
        <v>341.39</v>
      </c>
      <c r="I124" s="63" t="n">
        <v>0.08</v>
      </c>
      <c r="J124" s="60" t="n">
        <v>0.11</v>
      </c>
      <c r="K124" s="60" t="n">
        <v>0.85</v>
      </c>
      <c r="L124" s="61" t="n">
        <v>0.072</v>
      </c>
      <c r="M124" s="63" t="n">
        <v>0.06</v>
      </c>
      <c r="N124" s="60" t="n">
        <v>30.88</v>
      </c>
      <c r="O124" s="60" t="n">
        <v>166.25</v>
      </c>
      <c r="P124" s="60" t="n">
        <v>1.02</v>
      </c>
      <c r="Q124" s="60" t="n">
        <v>0.14</v>
      </c>
      <c r="R124" s="60" t="n">
        <v>17.17</v>
      </c>
      <c r="S124" s="60" t="n">
        <v>0.4</v>
      </c>
      <c r="T124" s="60" t="n">
        <v>36.26</v>
      </c>
      <c r="U124" s="60" t="n">
        <v>0.89</v>
      </c>
    </row>
    <row r="125" s="8" customFormat="true" ht="14.25" hidden="false" customHeight="true" outlineLevel="0" collapsed="false">
      <c r="A125" s="30" t="n">
        <v>1.39</v>
      </c>
      <c r="B125" s="29" t="s">
        <v>96</v>
      </c>
      <c r="C125" s="29"/>
      <c r="D125" s="59" t="n">
        <v>150</v>
      </c>
      <c r="E125" s="60" t="n">
        <v>4.14</v>
      </c>
      <c r="F125" s="60" t="n">
        <v>6.22</v>
      </c>
      <c r="G125" s="60" t="n">
        <v>12.1</v>
      </c>
      <c r="H125" s="60" t="n">
        <v>100.9</v>
      </c>
      <c r="I125" s="60" t="n">
        <v>0.08</v>
      </c>
      <c r="J125" s="60" t="n">
        <v>0.09</v>
      </c>
      <c r="K125" s="63" t="n">
        <v>95.35</v>
      </c>
      <c r="L125" s="60" t="n">
        <v>0.96</v>
      </c>
      <c r="M125" s="63" t="n">
        <v>0</v>
      </c>
      <c r="N125" s="60" t="n">
        <v>111.48</v>
      </c>
      <c r="O125" s="60" t="n">
        <v>76.88</v>
      </c>
      <c r="P125" s="60" t="n">
        <v>0</v>
      </c>
      <c r="Q125" s="60" t="s">
        <v>97</v>
      </c>
      <c r="R125" s="60" t="n">
        <v>0</v>
      </c>
      <c r="S125" s="62" t="n">
        <v>0</v>
      </c>
      <c r="T125" s="60" t="n">
        <v>39.08</v>
      </c>
      <c r="U125" s="60" t="n">
        <v>1.45</v>
      </c>
    </row>
    <row r="126" s="8" customFormat="true" ht="11.25" hidden="false" customHeight="true" outlineLevel="0" collapsed="false">
      <c r="A126" s="57" t="n">
        <v>407</v>
      </c>
      <c r="B126" s="29" t="s">
        <v>43</v>
      </c>
      <c r="C126" s="29"/>
      <c r="D126" s="59" t="n">
        <v>200</v>
      </c>
      <c r="E126" s="59" t="n">
        <v>0.2</v>
      </c>
      <c r="F126" s="62" t="n">
        <v>0.26</v>
      </c>
      <c r="G126" s="62" t="n">
        <v>22.2</v>
      </c>
      <c r="H126" s="62" t="n">
        <v>86.39</v>
      </c>
      <c r="I126" s="60" t="n">
        <v>0.02</v>
      </c>
      <c r="J126" s="60" t="n">
        <v>0.1</v>
      </c>
      <c r="K126" s="62" t="n">
        <v>4.8</v>
      </c>
      <c r="L126" s="59" t="n">
        <v>0</v>
      </c>
      <c r="M126" s="63" t="n">
        <v>0</v>
      </c>
      <c r="N126" s="60" t="n">
        <v>14</v>
      </c>
      <c r="O126" s="60" t="n">
        <v>28.7</v>
      </c>
      <c r="P126" s="62" t="n">
        <v>0.0782</v>
      </c>
      <c r="Q126" s="60" t="n">
        <v>0.2</v>
      </c>
      <c r="R126" s="62" t="n">
        <v>202</v>
      </c>
      <c r="S126" s="59" t="n">
        <v>0</v>
      </c>
      <c r="T126" s="59" t="n">
        <v>10</v>
      </c>
      <c r="U126" s="62" t="n">
        <v>0.24</v>
      </c>
    </row>
    <row r="127" s="8" customFormat="true" ht="12" hidden="false" customHeight="true" outlineLevel="0" collapsed="false">
      <c r="A127" s="22" t="n">
        <v>5.01</v>
      </c>
      <c r="B127" s="23" t="s">
        <v>44</v>
      </c>
      <c r="C127" s="23"/>
      <c r="D127" s="24" t="n">
        <v>50</v>
      </c>
      <c r="E127" s="25" t="n">
        <v>3.8</v>
      </c>
      <c r="F127" s="25" t="n">
        <v>0.4</v>
      </c>
      <c r="G127" s="25" t="n">
        <v>24.25</v>
      </c>
      <c r="H127" s="27" t="n">
        <v>117.5</v>
      </c>
      <c r="I127" s="25" t="n">
        <v>0.06</v>
      </c>
      <c r="J127" s="25" t="n">
        <v>0.02</v>
      </c>
      <c r="K127" s="25" t="n">
        <v>1.1</v>
      </c>
      <c r="L127" s="24" t="n">
        <v>0</v>
      </c>
      <c r="M127" s="26" t="n">
        <v>0</v>
      </c>
      <c r="N127" s="27" t="n">
        <v>10</v>
      </c>
      <c r="O127" s="27" t="n">
        <v>32.5</v>
      </c>
      <c r="P127" s="25" t="n">
        <v>0.73</v>
      </c>
      <c r="Q127" s="27" t="n">
        <v>0.003</v>
      </c>
      <c r="R127" s="27" t="n">
        <v>6.5</v>
      </c>
      <c r="S127" s="27" t="n">
        <v>0.01</v>
      </c>
      <c r="T127" s="24" t="n">
        <v>0</v>
      </c>
      <c r="U127" s="25" t="n">
        <v>0.44</v>
      </c>
    </row>
    <row r="128" s="8" customFormat="true" ht="12" hidden="false" customHeight="true" outlineLevel="0" collapsed="false">
      <c r="A128" s="22" t="n">
        <v>5.1</v>
      </c>
      <c r="B128" s="23" t="s">
        <v>45</v>
      </c>
      <c r="C128" s="23"/>
      <c r="D128" s="24" t="n">
        <v>50</v>
      </c>
      <c r="E128" s="25" t="n">
        <v>1.32</v>
      </c>
      <c r="F128" s="25" t="n">
        <v>0.24</v>
      </c>
      <c r="G128" s="25" t="n">
        <v>17.1</v>
      </c>
      <c r="H128" s="27" t="n">
        <v>90.5</v>
      </c>
      <c r="I128" s="26" t="n">
        <v>0.09</v>
      </c>
      <c r="J128" s="25" t="n">
        <v>0.04</v>
      </c>
      <c r="K128" s="24" t="n">
        <v>0</v>
      </c>
      <c r="L128" s="24" t="n">
        <v>0</v>
      </c>
      <c r="M128" s="24" t="n">
        <v>0</v>
      </c>
      <c r="N128" s="25" t="n">
        <v>17.5</v>
      </c>
      <c r="O128" s="27" t="n">
        <v>79</v>
      </c>
      <c r="P128" s="32" t="n">
        <v>0.012</v>
      </c>
      <c r="Q128" s="25" t="n">
        <v>0</v>
      </c>
      <c r="R128" s="27" t="n">
        <v>12.2</v>
      </c>
      <c r="S128" s="25" t="n">
        <v>0.02</v>
      </c>
      <c r="T128" s="27" t="n">
        <v>23.5</v>
      </c>
      <c r="U128" s="26" t="n">
        <v>0.95</v>
      </c>
    </row>
    <row r="129" s="8" customFormat="true" ht="11.5" hidden="false" customHeight="false" outlineLevel="0" collapsed="false">
      <c r="A129" s="36" t="s">
        <v>46</v>
      </c>
      <c r="B129" s="36"/>
      <c r="C129" s="36"/>
      <c r="D129" s="36"/>
      <c r="E129" s="25" t="n">
        <f aca="false">E122+E123+E124+E125+E126+E127+E128</f>
        <v>31.45</v>
      </c>
      <c r="F129" s="25" t="n">
        <f aca="false">F122+F123+F124+F125+F126+F127+F128</f>
        <v>29.36</v>
      </c>
      <c r="G129" s="25" t="n">
        <f aca="false">G122+G123+G124+G125+G126+G127+G128</f>
        <v>137.41</v>
      </c>
      <c r="H129" s="25" t="n">
        <f aca="false">H122+H123+H124+H125+H126+H127+H128</f>
        <v>921.07</v>
      </c>
      <c r="I129" s="25" t="n">
        <f aca="false">I122+I123+I124+I125+I126+I127+I128</f>
        <v>0.42</v>
      </c>
      <c r="J129" s="25" t="n">
        <f aca="false">J122+J123+J124+J125+J126+J127+J128</f>
        <v>0.42</v>
      </c>
      <c r="K129" s="25" t="n">
        <f aca="false">K122+K123+K124+K125+K126+K127+K128</f>
        <v>112.08</v>
      </c>
      <c r="L129" s="25" t="n">
        <f aca="false">L122+L123+L124+L125+L126+L127+L128</f>
        <v>1.426</v>
      </c>
      <c r="M129" s="25" t="n">
        <f aca="false">M122+M123+M124+M125+M126+M127+M128</f>
        <v>0.28</v>
      </c>
      <c r="N129" s="25" t="n">
        <f aca="false">N122+N123+N124+N125+N126+N127+N128</f>
        <v>219.12</v>
      </c>
      <c r="O129" s="25" t="n">
        <f aca="false">O122+O123+O124+O125+O126+O127+O128</f>
        <v>435.23</v>
      </c>
      <c r="P129" s="25" t="n">
        <f aca="false">P122+P123+P124+P125+P126+P127+P128</f>
        <v>1.87338</v>
      </c>
      <c r="Q129" s="25" t="e">
        <f aca="false">Q122+Q123+Q124+Q125+Q126+Q127+Q128</f>
        <v>#VALUE!</v>
      </c>
      <c r="R129" s="25" t="n">
        <f aca="false">R122+R123+R124+R125+R126+R127+R128</f>
        <v>306.74</v>
      </c>
      <c r="S129" s="25" t="n">
        <f aca="false">S122+S123+S124+S125+S126+S127+S128</f>
        <v>0.44842</v>
      </c>
      <c r="T129" s="25" t="n">
        <f aca="false">T122+T123+T124+T125+T126+T127+T128</f>
        <v>132.33</v>
      </c>
      <c r="U129" s="25" t="n">
        <f aca="false">U122+U123+U124+U125+U126+U127+U128</f>
        <v>4.92</v>
      </c>
    </row>
    <row r="130" s="8" customFormat="true" ht="11.5" hidden="false" customHeight="false" outlineLevel="0" collapsed="false">
      <c r="A130" s="36" t="s">
        <v>47</v>
      </c>
      <c r="B130" s="36"/>
      <c r="C130" s="36"/>
      <c r="D130" s="36"/>
      <c r="E130" s="25" t="n">
        <f aca="false">E120+E129</f>
        <v>45.93</v>
      </c>
      <c r="F130" s="25" t="n">
        <f aca="false">F120+F129</f>
        <v>38.31</v>
      </c>
      <c r="G130" s="25" t="n">
        <f aca="false">G120+G129</f>
        <v>173.71</v>
      </c>
      <c r="H130" s="25" t="n">
        <f aca="false">H120+H129</f>
        <v>1209.1225</v>
      </c>
      <c r="I130" s="25" t="n">
        <f aca="false">I120+I129</f>
        <v>0.63</v>
      </c>
      <c r="J130" s="25" t="n">
        <f aca="false">J120+J129</f>
        <v>0.9</v>
      </c>
      <c r="K130" s="25" t="n">
        <f aca="false">K120+K129</f>
        <v>119.47</v>
      </c>
      <c r="L130" s="25" t="n">
        <f aca="false">L120+L129</f>
        <v>1.5101</v>
      </c>
      <c r="M130" s="25" t="n">
        <f aca="false">M120+M129</f>
        <v>2.08</v>
      </c>
      <c r="N130" s="25" t="n">
        <f aca="false">N120+N129</f>
        <v>367.2</v>
      </c>
      <c r="O130" s="25" t="n">
        <f aca="false">O120+O129</f>
        <v>641.2</v>
      </c>
      <c r="P130" s="25" t="n">
        <f aca="false">P120+P129</f>
        <v>2.54646</v>
      </c>
      <c r="Q130" s="25" t="e">
        <f aca="false">Q120+Q129</f>
        <v>#VALUE!</v>
      </c>
      <c r="R130" s="25" t="n">
        <f aca="false">R120+R129</f>
        <v>360.96</v>
      </c>
      <c r="S130" s="25" t="n">
        <f aca="false">S120+S129</f>
        <v>0.66282</v>
      </c>
      <c r="T130" s="25" t="n">
        <f aca="false">T120+T129</f>
        <v>180.96</v>
      </c>
      <c r="U130" s="25" t="n">
        <f aca="false">U120+U129</f>
        <v>7.48</v>
      </c>
    </row>
    <row r="131" s="8" customFormat="true" ht="18.75" hidden="false" customHeight="true" outlineLevel="0" collapsed="false">
      <c r="A131" s="10"/>
      <c r="B131" s="10"/>
      <c r="C131" s="10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s="8" customFormat="true" ht="16.5" hidden="false" customHeight="true" outlineLevel="0" collapsed="false">
      <c r="A132" s="41"/>
      <c r="B132" s="41"/>
      <c r="C132" s="41"/>
      <c r="D132" s="41"/>
      <c r="E132" s="42"/>
      <c r="F132" s="42"/>
      <c r="G132" s="42"/>
      <c r="H132" s="42"/>
      <c r="I132" s="42"/>
      <c r="J132" s="42"/>
      <c r="K132" s="42"/>
      <c r="L132" s="43"/>
      <c r="M132" s="43"/>
      <c r="N132" s="43"/>
      <c r="O132" s="43"/>
      <c r="P132" s="43"/>
      <c r="Q132" s="43"/>
      <c r="R132" s="43"/>
      <c r="S132" s="43"/>
      <c r="T132" s="43"/>
      <c r="U132" s="43"/>
    </row>
    <row r="133" s="8" customFormat="true" ht="21.75" hidden="false" customHeight="true" outlineLevel="0" collapsed="false">
      <c r="A133" s="1"/>
      <c r="B133" s="1"/>
      <c r="C133" s="1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s="8" customFormat="true" ht="10" hidden="false" customHeight="false" outlineLevel="0" collapsed="false">
      <c r="A134" s="1"/>
      <c r="B134" s="1"/>
      <c r="C134" s="1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s="8" customFormat="true" ht="10" hidden="false" customHeight="false" outlineLevel="0" collapsed="false">
      <c r="A135" s="1"/>
      <c r="B135" s="1"/>
      <c r="C135" s="1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s="8" customFormat="true" ht="13.5" hidden="false" customHeight="true" outlineLevel="0" collapsed="false">
      <c r="A136" s="1"/>
      <c r="B136" s="1"/>
      <c r="C136" s="1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s="8" customFormat="true" ht="32" hidden="false" customHeight="true" outlineLevel="0" collapsed="false">
      <c r="A137" s="1"/>
      <c r="B137" s="1"/>
      <c r="C137" s="1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s="8" customFormat="true" ht="10" hidden="false" customHeight="false" outlineLevel="0" collapsed="false">
      <c r="A138" s="1"/>
      <c r="B138" s="1"/>
      <c r="C138" s="1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s="8" customFormat="true" ht="10" hidden="false" customHeight="false" outlineLevel="0" collapsed="false">
      <c r="A139" s="1"/>
      <c r="B139" s="1"/>
      <c r="C139" s="1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s="8" customFormat="true" ht="13.5" hidden="false" customHeight="true" outlineLevel="0" collapsed="false">
      <c r="A140" s="1"/>
      <c r="B140" s="1"/>
      <c r="C140" s="1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s="8" customFormat="true" ht="13.5" hidden="false" customHeight="true" outlineLevel="0" collapsed="false">
      <c r="A141" s="1"/>
      <c r="B141" s="1"/>
      <c r="C141" s="1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s="8" customFormat="true" ht="13.5" hidden="false" customHeight="true" outlineLevel="0" collapsed="false">
      <c r="A142" s="1"/>
      <c r="B142" s="1"/>
      <c r="C142" s="1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s="8" customFormat="true" ht="13.5" hidden="false" customHeight="true" outlineLevel="0" collapsed="false">
      <c r="A143" s="1"/>
      <c r="B143" s="1"/>
      <c r="C143" s="1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s="8" customFormat="true" ht="13.5" hidden="false" customHeight="true" outlineLevel="0" collapsed="false">
      <c r="A144" s="1"/>
      <c r="B144" s="1"/>
      <c r="C144" s="1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s="8" customFormat="true" ht="10" hidden="false" customHeight="false" outlineLevel="0" collapsed="false">
      <c r="A145" s="1"/>
      <c r="B145" s="1"/>
      <c r="C145" s="1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s="8" customFormat="true" ht="10" hidden="false" customHeight="false" outlineLevel="0" collapsed="false">
      <c r="A146" s="1"/>
      <c r="B146" s="1"/>
      <c r="C146" s="1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s="8" customFormat="true" ht="10" hidden="false" customHeight="false" outlineLevel="0" collapsed="false">
      <c r="A147" s="1"/>
      <c r="B147" s="1"/>
      <c r="C147" s="1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s="8" customFormat="true" ht="26.9" hidden="false" customHeight="true" outlineLevel="0" collapsed="false">
      <c r="A148" s="1"/>
      <c r="B148" s="1"/>
      <c r="C148" s="1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s="8" customFormat="true" ht="13.5" hidden="false" customHeight="true" outlineLevel="0" collapsed="false">
      <c r="A149" s="1"/>
      <c r="B149" s="1"/>
      <c r="C149" s="1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s="8" customFormat="true" ht="13.5" hidden="false" customHeight="true" outlineLevel="0" collapsed="false">
      <c r="A150" s="1"/>
      <c r="B150" s="1"/>
      <c r="C150" s="1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s="8" customFormat="true" ht="23.9" hidden="false" customHeight="true" outlineLevel="0" collapsed="false">
      <c r="A151" s="1"/>
      <c r="B151" s="1"/>
      <c r="C151" s="1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s="8" customFormat="true" ht="13.5" hidden="false" customHeight="true" outlineLevel="0" collapsed="false">
      <c r="A152" s="1"/>
      <c r="B152" s="1"/>
      <c r="C152" s="1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s="8" customFormat="true" ht="13.5" hidden="false" customHeight="true" outlineLevel="0" collapsed="false">
      <c r="A153" s="1"/>
      <c r="B153" s="1"/>
      <c r="C153" s="1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s="8" customFormat="true" ht="24" hidden="false" customHeight="true" outlineLevel="0" collapsed="false">
      <c r="A154" s="1"/>
      <c r="B154" s="1"/>
      <c r="C154" s="1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s="8" customFormat="true" ht="15" hidden="false" customHeight="true" outlineLevel="0" collapsed="false">
      <c r="A155" s="1"/>
      <c r="B155" s="1"/>
      <c r="C155" s="1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s="8" customFormat="true" ht="11.25" hidden="false" customHeight="true" outlineLevel="0" collapsed="false">
      <c r="A156" s="1"/>
      <c r="B156" s="1"/>
      <c r="C156" s="1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s="8" customFormat="true" ht="10" hidden="false" customHeight="false" outlineLevel="0" collapsed="false">
      <c r="A157" s="1"/>
      <c r="B157" s="1"/>
      <c r="C157" s="1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s="8" customFormat="true" ht="10" hidden="false" customHeight="false" outlineLevel="0" collapsed="false">
      <c r="A158" s="1"/>
      <c r="B158" s="1"/>
      <c r="C158" s="1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s="8" customFormat="true" ht="11.25" hidden="false" customHeight="true" outlineLevel="0" collapsed="false">
      <c r="A159" s="1"/>
      <c r="B159" s="1"/>
      <c r="C159" s="1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s="8" customFormat="true" ht="10" hidden="false" customHeight="false" outlineLevel="0" collapsed="false">
      <c r="A160" s="1"/>
      <c r="B160" s="1"/>
      <c r="C160" s="1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s="8" customFormat="true" ht="10" hidden="false" customHeight="false" outlineLevel="0" collapsed="false">
      <c r="A161" s="1"/>
      <c r="B161" s="1"/>
      <c r="C161" s="1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s="8" customFormat="true" ht="26.25" hidden="false" customHeight="true" outlineLevel="0" collapsed="false">
      <c r="A162" s="1"/>
      <c r="B162" s="1"/>
      <c r="C162" s="1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s="8" customFormat="true" ht="10" hidden="false" customHeight="false" outlineLevel="0" collapsed="false">
      <c r="A163" s="1"/>
      <c r="B163" s="1"/>
      <c r="C163" s="1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s="8" customFormat="true" ht="10" hidden="false" customHeight="false" outlineLevel="0" collapsed="false">
      <c r="A164" s="1"/>
      <c r="B164" s="1"/>
      <c r="C164" s="1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s="8" customFormat="true" ht="10" hidden="false" customHeight="false" outlineLevel="0" collapsed="false">
      <c r="A165" s="1"/>
      <c r="B165" s="1"/>
      <c r="C165" s="1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s="8" customFormat="true" ht="10" hidden="false" customHeight="false" outlineLevel="0" collapsed="false">
      <c r="A166" s="1"/>
      <c r="B166" s="1"/>
      <c r="C166" s="1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s="8" customFormat="true" ht="23.25" hidden="false" customHeight="true" outlineLevel="0" collapsed="false">
      <c r="A167" s="1"/>
      <c r="B167" s="1"/>
      <c r="C167" s="1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s="8" customFormat="true" ht="21.75" hidden="false" customHeight="true" outlineLevel="0" collapsed="false">
      <c r="A168" s="1"/>
      <c r="B168" s="1"/>
      <c r="C168" s="1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s="8" customFormat="true" ht="10" hidden="false" customHeight="false" outlineLevel="0" collapsed="false">
      <c r="A169" s="1"/>
      <c r="B169" s="1"/>
      <c r="C169" s="1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s="8" customFormat="true" ht="10" hidden="false" customHeight="false" outlineLevel="0" collapsed="false">
      <c r="A170" s="1"/>
      <c r="B170" s="1"/>
      <c r="C170" s="1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s="8" customFormat="true" ht="10" hidden="false" customHeight="false" outlineLevel="0" collapsed="false">
      <c r="A171" s="1"/>
      <c r="B171" s="1"/>
      <c r="C171" s="1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s="8" customFormat="true" ht="10" hidden="false" customHeight="false" outlineLevel="0" collapsed="false">
      <c r="A172" s="1"/>
      <c r="B172" s="1"/>
      <c r="C172" s="1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s="8" customFormat="true" ht="10" hidden="false" customHeight="false" outlineLevel="0" collapsed="false">
      <c r="A173" s="1"/>
      <c r="B173" s="1"/>
      <c r="C173" s="1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s="8" customFormat="true" ht="10" hidden="false" customHeight="false" outlineLevel="0" collapsed="false">
      <c r="A174" s="1"/>
      <c r="B174" s="1"/>
      <c r="C174" s="1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s="70" customFormat="true" ht="10" hidden="false" customHeight="false" outlineLevel="0" collapsed="false">
      <c r="A175" s="1"/>
      <c r="B175" s="1"/>
      <c r="C175" s="1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</sheetData>
  <mergeCells count="168">
    <mergeCell ref="L2:U2"/>
    <mergeCell ref="A3:U3"/>
    <mergeCell ref="F4:H4"/>
    <mergeCell ref="K4:L4"/>
    <mergeCell ref="M4:R4"/>
    <mergeCell ref="D5:E5"/>
    <mergeCell ref="K5:L5"/>
    <mergeCell ref="M5:U5"/>
    <mergeCell ref="A6:A7"/>
    <mergeCell ref="B6:C7"/>
    <mergeCell ref="D6:D7"/>
    <mergeCell ref="E6:G6"/>
    <mergeCell ref="H6:H7"/>
    <mergeCell ref="I6:M6"/>
    <mergeCell ref="N6:U6"/>
    <mergeCell ref="B8:C8"/>
    <mergeCell ref="A9:U9"/>
    <mergeCell ref="B10:C10"/>
    <mergeCell ref="B11:C11"/>
    <mergeCell ref="B12:C12"/>
    <mergeCell ref="B13:C13"/>
    <mergeCell ref="B14:C14"/>
    <mergeCell ref="A15:D15"/>
    <mergeCell ref="A17:U17"/>
    <mergeCell ref="B18:C18"/>
    <mergeCell ref="B19:C19"/>
    <mergeCell ref="B20:C20"/>
    <mergeCell ref="B21:C21"/>
    <mergeCell ref="B22:C22"/>
    <mergeCell ref="B23:C23"/>
    <mergeCell ref="B24:C24"/>
    <mergeCell ref="A25:D25"/>
    <mergeCell ref="A26:D26"/>
    <mergeCell ref="L29:U29"/>
    <mergeCell ref="A30:U30"/>
    <mergeCell ref="F31:H31"/>
    <mergeCell ref="K31:L31"/>
    <mergeCell ref="M31:R31"/>
    <mergeCell ref="D32:E32"/>
    <mergeCell ref="K32:L32"/>
    <mergeCell ref="M32:U32"/>
    <mergeCell ref="A33:A34"/>
    <mergeCell ref="B33:C34"/>
    <mergeCell ref="D33:D34"/>
    <mergeCell ref="E33:G33"/>
    <mergeCell ref="H33:H34"/>
    <mergeCell ref="I33:M33"/>
    <mergeCell ref="N33:U33"/>
    <mergeCell ref="B35:C35"/>
    <mergeCell ref="A36:U36"/>
    <mergeCell ref="B37:C37"/>
    <mergeCell ref="B38:C38"/>
    <mergeCell ref="B39:C39"/>
    <mergeCell ref="B40:C40"/>
    <mergeCell ref="B41:C41"/>
    <mergeCell ref="A42:D42"/>
    <mergeCell ref="A44:U44"/>
    <mergeCell ref="B45:C45"/>
    <mergeCell ref="B46:C46"/>
    <mergeCell ref="B47:C47"/>
    <mergeCell ref="B48:C48"/>
    <mergeCell ref="B49:C49"/>
    <mergeCell ref="B50:C50"/>
    <mergeCell ref="B51:C51"/>
    <mergeCell ref="B52:C52"/>
    <mergeCell ref="A53:D53"/>
    <mergeCell ref="A54:D54"/>
    <mergeCell ref="L57:U57"/>
    <mergeCell ref="A58:U58"/>
    <mergeCell ref="F59:H59"/>
    <mergeCell ref="K59:L59"/>
    <mergeCell ref="M59:R59"/>
    <mergeCell ref="D60:E60"/>
    <mergeCell ref="K60:L60"/>
    <mergeCell ref="M60:U60"/>
    <mergeCell ref="A61:A62"/>
    <mergeCell ref="B61:C62"/>
    <mergeCell ref="D61:D62"/>
    <mergeCell ref="E61:G61"/>
    <mergeCell ref="H61:H62"/>
    <mergeCell ref="I61:M61"/>
    <mergeCell ref="N61:U61"/>
    <mergeCell ref="B63:C63"/>
    <mergeCell ref="A64:U64"/>
    <mergeCell ref="B65:C65"/>
    <mergeCell ref="B66:C66"/>
    <mergeCell ref="B67:C67"/>
    <mergeCell ref="B68:C68"/>
    <mergeCell ref="B69:C69"/>
    <mergeCell ref="B70:C70"/>
    <mergeCell ref="A71:D71"/>
    <mergeCell ref="A72:U72"/>
    <mergeCell ref="B73:C73"/>
    <mergeCell ref="B74:C74"/>
    <mergeCell ref="B75:C75"/>
    <mergeCell ref="B76:C76"/>
    <mergeCell ref="B77:C77"/>
    <mergeCell ref="B78:C78"/>
    <mergeCell ref="B79:C79"/>
    <mergeCell ref="A80:D80"/>
    <mergeCell ref="A81:D81"/>
    <mergeCell ref="L82:U82"/>
    <mergeCell ref="A83:U83"/>
    <mergeCell ref="F84:H84"/>
    <mergeCell ref="K84:L84"/>
    <mergeCell ref="M84:R84"/>
    <mergeCell ref="D85:E85"/>
    <mergeCell ref="K85:L85"/>
    <mergeCell ref="M85:U85"/>
    <mergeCell ref="A86:A87"/>
    <mergeCell ref="B86:C87"/>
    <mergeCell ref="D86:D87"/>
    <mergeCell ref="E86:G86"/>
    <mergeCell ref="H86:H87"/>
    <mergeCell ref="I86:M86"/>
    <mergeCell ref="N86:U86"/>
    <mergeCell ref="B88:C88"/>
    <mergeCell ref="A89:U89"/>
    <mergeCell ref="B90:C90"/>
    <mergeCell ref="B91:C91"/>
    <mergeCell ref="B92:C92"/>
    <mergeCell ref="B93:C93"/>
    <mergeCell ref="B94:C94"/>
    <mergeCell ref="B95:C95"/>
    <mergeCell ref="A96:D96"/>
    <mergeCell ref="A97:U97"/>
    <mergeCell ref="B98:C98"/>
    <mergeCell ref="B99:C99"/>
    <mergeCell ref="B100:C100"/>
    <mergeCell ref="B101:C101"/>
    <mergeCell ref="B102:C102"/>
    <mergeCell ref="B103:C103"/>
    <mergeCell ref="A104:D104"/>
    <mergeCell ref="A105:D105"/>
    <mergeCell ref="L106:U106"/>
    <mergeCell ref="A107:U107"/>
    <mergeCell ref="F108:H108"/>
    <mergeCell ref="K108:L108"/>
    <mergeCell ref="M108:R108"/>
    <mergeCell ref="D109:E109"/>
    <mergeCell ref="K109:L109"/>
    <mergeCell ref="M109:U109"/>
    <mergeCell ref="A110:A111"/>
    <mergeCell ref="B110:C111"/>
    <mergeCell ref="D110:D111"/>
    <mergeCell ref="E110:G110"/>
    <mergeCell ref="H110:H111"/>
    <mergeCell ref="I110:M110"/>
    <mergeCell ref="N110:U110"/>
    <mergeCell ref="B112:C112"/>
    <mergeCell ref="A113:U113"/>
    <mergeCell ref="B114:C114"/>
    <mergeCell ref="B115:C115"/>
    <mergeCell ref="B116:C116"/>
    <mergeCell ref="B117:C117"/>
    <mergeCell ref="B118:C118"/>
    <mergeCell ref="B119:C119"/>
    <mergeCell ref="A120:D120"/>
    <mergeCell ref="A121:U121"/>
    <mergeCell ref="B122:C122"/>
    <mergeCell ref="B123:C123"/>
    <mergeCell ref="B124:C124"/>
    <mergeCell ref="B125:C125"/>
    <mergeCell ref="B126:C126"/>
    <mergeCell ref="B127:C127"/>
    <mergeCell ref="B128:C128"/>
    <mergeCell ref="A129:D129"/>
    <mergeCell ref="A130:D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6" man="true" max="16383" min="0"/>
    <brk id="81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7:16:43Z</dcterms:created>
  <dc:creator>аквариус31</dc:creator>
  <dc:description/>
  <dc:language>en-US</dc:language>
  <cp:lastModifiedBy>аквариус31</cp:lastModifiedBy>
  <dcterms:modified xsi:type="dcterms:W3CDTF">2023-01-30T11:57:13Z</dcterms:modified>
  <cp:revision>0</cp:revision>
  <dc:subject/>
  <dc:title/>
</cp:coreProperties>
</file>